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9">
  <si>
    <t xml:space="preserve">Mathématiques Discrètes</t>
  </si>
  <si>
    <t xml:space="preserve">Module suivi par les  formations continue?</t>
  </si>
  <si>
    <t xml:space="preserve">non</t>
  </si>
  <si>
    <t xml:space="preserve">Premier Semestre</t>
  </si>
  <si>
    <t xml:space="preserve">Second Semestre</t>
  </si>
  <si>
    <t xml:space="preserve">Novembre</t>
  </si>
  <si>
    <t xml:space="preserve">CC Novembre</t>
  </si>
  <si>
    <t xml:space="preserve">Janvier</t>
  </si>
  <si>
    <t xml:space="preserve">CC Janvier</t>
  </si>
  <si>
    <t xml:space="preserve">Avril</t>
  </si>
  <si>
    <t xml:space="preserve">CC Avril</t>
  </si>
  <si>
    <t xml:space="preserve">Juin</t>
  </si>
  <si>
    <t xml:space="preserve">CC Juin</t>
  </si>
  <si>
    <t xml:space="preserve">coefficients</t>
  </si>
  <si>
    <t xml:space="preserve">login</t>
  </si>
  <si>
    <t xml:space="preserve">FC</t>
  </si>
  <si>
    <t xml:space="preserve">ACHGAF</t>
  </si>
  <si>
    <t xml:space="preserve">Loutfi</t>
  </si>
  <si>
    <t xml:space="preserve">achgaf</t>
  </si>
  <si>
    <t xml:space="preserve">AMAOUI</t>
  </si>
  <si>
    <t xml:space="preserve">Ouadia</t>
  </si>
  <si>
    <t xml:space="preserve">amaoui</t>
  </si>
  <si>
    <t xml:space="preserve">AMGHARI</t>
  </si>
  <si>
    <t xml:space="preserve">Mohamed</t>
  </si>
  <si>
    <t xml:space="preserve">amghari</t>
  </si>
  <si>
    <t xml:space="preserve">ARMATI</t>
  </si>
  <si>
    <t xml:space="preserve">Raphaël</t>
  </si>
  <si>
    <t xml:space="preserve">armati</t>
  </si>
  <si>
    <t xml:space="preserve">AUZIAS</t>
  </si>
  <si>
    <t xml:space="preserve">Céline</t>
  </si>
  <si>
    <t xml:space="preserve">auzias</t>
  </si>
  <si>
    <t xml:space="preserve">BARBIER </t>
  </si>
  <si>
    <t xml:space="preserve">Flavien</t>
  </si>
  <si>
    <t xml:space="preserve">barbier</t>
  </si>
  <si>
    <t xml:space="preserve">BELGHAZI</t>
  </si>
  <si>
    <t xml:space="preserve">Hassan</t>
  </si>
  <si>
    <t xml:space="preserve">belghazi</t>
  </si>
  <si>
    <t xml:space="preserve">BELKACEM</t>
  </si>
  <si>
    <t xml:space="preserve">Sophiane</t>
  </si>
  <si>
    <t xml:space="preserve">sbelkace</t>
  </si>
  <si>
    <t xml:space="preserve">BLADIER</t>
  </si>
  <si>
    <t xml:space="preserve">Guillaume</t>
  </si>
  <si>
    <t xml:space="preserve">bladier</t>
  </si>
  <si>
    <t xml:space="preserve">BRICHE</t>
  </si>
  <si>
    <t xml:space="preserve">Julien</t>
  </si>
  <si>
    <t xml:space="preserve">briche</t>
  </si>
  <si>
    <t xml:space="preserve">CASTELLI</t>
  </si>
  <si>
    <t xml:space="preserve">Florent</t>
  </si>
  <si>
    <t xml:space="preserve">castelli</t>
  </si>
  <si>
    <t xml:space="preserve">CAZIEUX</t>
  </si>
  <si>
    <t xml:space="preserve">Nicolas</t>
  </si>
  <si>
    <t xml:space="preserve">cazieux</t>
  </si>
  <si>
    <t xml:space="preserve">CHUNGUE</t>
  </si>
  <si>
    <t xml:space="preserve">Ludovic</t>
  </si>
  <si>
    <t xml:space="preserve">chungue</t>
  </si>
  <si>
    <t xml:space="preserve">CUGLIETTA</t>
  </si>
  <si>
    <t xml:space="preserve">Alexis</t>
  </si>
  <si>
    <t xml:space="preserve">cugliett</t>
  </si>
  <si>
    <t xml:space="preserve">DALBIES</t>
  </si>
  <si>
    <t xml:space="preserve">Benjamin</t>
  </si>
  <si>
    <t xml:space="preserve">dalbies</t>
  </si>
  <si>
    <t xml:space="preserve">DEBRAY</t>
  </si>
  <si>
    <t xml:space="preserve">debray</t>
  </si>
  <si>
    <t xml:space="preserve">DECRÊME</t>
  </si>
  <si>
    <t xml:space="preserve">Amaury</t>
  </si>
  <si>
    <t xml:space="preserve">decreme</t>
  </si>
  <si>
    <t xml:space="preserve">DELAPLANCHE</t>
  </si>
  <si>
    <t xml:space="preserve">Gwenaëlle</t>
  </si>
  <si>
    <t xml:space="preserve">delaplan</t>
  </si>
  <si>
    <t xml:space="preserve">DEMANOU TEJIONI</t>
  </si>
  <si>
    <t xml:space="preserve">Gildas</t>
  </si>
  <si>
    <t xml:space="preserve">demanou</t>
  </si>
  <si>
    <t xml:space="preserve">DERUNES</t>
  </si>
  <si>
    <t xml:space="preserve">Quentin</t>
  </si>
  <si>
    <t xml:space="preserve">derunes</t>
  </si>
  <si>
    <t xml:space="preserve">DESSALLES</t>
  </si>
  <si>
    <t xml:space="preserve">Emilien</t>
  </si>
  <si>
    <t xml:space="preserve">dessalle</t>
  </si>
  <si>
    <t xml:space="preserve">DUPONT</t>
  </si>
  <si>
    <t xml:space="preserve">Delphine</t>
  </si>
  <si>
    <t xml:space="preserve">ddupont</t>
  </si>
  <si>
    <t xml:space="preserve">FEDDAL</t>
  </si>
  <si>
    <t xml:space="preserve">Karim</t>
  </si>
  <si>
    <t xml:space="preserve">feddal</t>
  </si>
  <si>
    <t xml:space="preserve">GÉRARD</t>
  </si>
  <si>
    <t xml:space="preserve">Nolwenn</t>
  </si>
  <si>
    <t xml:space="preserve">gerard</t>
  </si>
  <si>
    <t xml:space="preserve">KHALED</t>
  </si>
  <si>
    <t xml:space="preserve">Khaled Noureddine</t>
  </si>
  <si>
    <t xml:space="preserve">khaled</t>
  </si>
  <si>
    <t xml:space="preserve">LAURENDEAU</t>
  </si>
  <si>
    <t xml:space="preserve">Jean-Olivier</t>
  </si>
  <si>
    <t xml:space="preserve">jlaurend</t>
  </si>
  <si>
    <t xml:space="preserve">LELIÈVRE</t>
  </si>
  <si>
    <t xml:space="preserve">Alice</t>
  </si>
  <si>
    <t xml:space="preserve">lelievre</t>
  </si>
  <si>
    <t xml:space="preserve">LOUIS</t>
  </si>
  <si>
    <t xml:space="preserve">Romain</t>
  </si>
  <si>
    <t xml:space="preserve">rlouis</t>
  </si>
  <si>
    <t xml:space="preserve">MATHIOT</t>
  </si>
  <si>
    <t xml:space="preserve">Frédéric</t>
  </si>
  <si>
    <t xml:space="preserve">mathiot</t>
  </si>
  <si>
    <t xml:space="preserve">MAURIN</t>
  </si>
  <si>
    <t xml:space="preserve">Vincent</t>
  </si>
  <si>
    <t xml:space="preserve">maurin</t>
  </si>
  <si>
    <t xml:space="preserve">MBITOM</t>
  </si>
  <si>
    <t xml:space="preserve">Serge</t>
  </si>
  <si>
    <t xml:space="preserve">mbitom</t>
  </si>
  <si>
    <t xml:space="preserve">MENY</t>
  </si>
  <si>
    <t xml:space="preserve">Stéphane</t>
  </si>
  <si>
    <t xml:space="preserve">meny</t>
  </si>
  <si>
    <t xml:space="preserve">MERCIER</t>
  </si>
  <si>
    <t xml:space="preserve">Benoît</t>
  </si>
  <si>
    <t xml:space="preserve">mercier</t>
  </si>
  <si>
    <t xml:space="preserve">MERQUIT</t>
  </si>
  <si>
    <t xml:space="preserve">Jean-Sebastien</t>
  </si>
  <si>
    <t xml:space="preserve">merquit</t>
  </si>
  <si>
    <t xml:space="preserve">oui</t>
  </si>
  <si>
    <t xml:space="preserve">MERZOUG</t>
  </si>
  <si>
    <t xml:space="preserve">Imade</t>
  </si>
  <si>
    <t xml:space="preserve">merzoug</t>
  </si>
  <si>
    <t xml:space="preserve">MEUNIER</t>
  </si>
  <si>
    <t xml:space="preserve">Sébastien</t>
  </si>
  <si>
    <t xml:space="preserve">meunier</t>
  </si>
  <si>
    <t xml:space="preserve">MOSSER</t>
  </si>
  <si>
    <t xml:space="preserve">mosser</t>
  </si>
  <si>
    <t xml:space="preserve">ORFILA</t>
  </si>
  <si>
    <t xml:space="preserve">Jérôme</t>
  </si>
  <si>
    <t xml:space="preserve">orfila</t>
  </si>
  <si>
    <t xml:space="preserve">ORTEGA</t>
  </si>
  <si>
    <t xml:space="preserve">gortega</t>
  </si>
  <si>
    <t xml:space="preserve">PELLEGRINI</t>
  </si>
  <si>
    <t xml:space="preserve">Yvan</t>
  </si>
  <si>
    <t xml:space="preserve">pellegri</t>
  </si>
  <si>
    <t xml:space="preserve">PENTEL</t>
  </si>
  <si>
    <t xml:space="preserve">Renaud</t>
  </si>
  <si>
    <t xml:space="preserve">pentel</t>
  </si>
  <si>
    <t xml:space="preserve">PERROT </t>
  </si>
  <si>
    <t xml:space="preserve">William</t>
  </si>
  <si>
    <t xml:space="preserve">wperrot</t>
  </si>
  <si>
    <t xml:space="preserve">RAULT</t>
  </si>
  <si>
    <t xml:space="preserve">Jonathan</t>
  </si>
  <si>
    <t xml:space="preserve">rault</t>
  </si>
  <si>
    <t xml:space="preserve">RAVAINE</t>
  </si>
  <si>
    <t xml:space="preserve">Philippe</t>
  </si>
  <si>
    <t xml:space="preserve">ravaine</t>
  </si>
  <si>
    <t xml:space="preserve">RICQ</t>
  </si>
  <si>
    <t xml:space="preserve">Axelle</t>
  </si>
  <si>
    <t xml:space="preserve">ricq</t>
  </si>
  <si>
    <t xml:space="preserve">ROUIS</t>
  </si>
  <si>
    <t xml:space="preserve">Nesrine</t>
  </si>
  <si>
    <t xml:space="preserve">rouis</t>
  </si>
  <si>
    <t xml:space="preserve">abs</t>
  </si>
  <si>
    <t xml:space="preserve">ROUQUIER</t>
  </si>
  <si>
    <t xml:space="preserve">Suzanne</t>
  </si>
  <si>
    <t xml:space="preserve">rouquier</t>
  </si>
  <si>
    <t xml:space="preserve">ROUX</t>
  </si>
  <si>
    <t xml:space="preserve">droux</t>
  </si>
  <si>
    <t xml:space="preserve">SAYED HASSAN </t>
  </si>
  <si>
    <t xml:space="preserve">sayedha</t>
  </si>
  <si>
    <t xml:space="preserve">SIVIGNON</t>
  </si>
  <si>
    <t xml:space="preserve">Sophie</t>
  </si>
  <si>
    <t xml:space="preserve">sivignon</t>
  </si>
  <si>
    <t xml:space="preserve">TARTAYRE</t>
  </si>
  <si>
    <t xml:space="preserve">tartayre</t>
  </si>
  <si>
    <t xml:space="preserve">TIMELLI</t>
  </si>
  <si>
    <t xml:space="preserve">Ahlem</t>
  </si>
  <si>
    <t xml:space="preserve">timelli</t>
  </si>
  <si>
    <t xml:space="preserve">MOY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2"/>
      <c r="I1" s="2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1" t="s">
        <v>2</v>
      </c>
      <c r="M2" s="3"/>
      <c r="N2" s="3"/>
      <c r="O2" s="3"/>
      <c r="P2" s="3"/>
      <c r="Q2" s="3"/>
    </row>
    <row r="3" customFormat="false" ht="12.75" hidden="false" customHeight="false" outlineLevel="0" collapsed="false">
      <c r="M3" s="3"/>
      <c r="N3" s="3"/>
      <c r="O3" s="3"/>
      <c r="P3" s="3"/>
      <c r="Q3" s="3"/>
    </row>
    <row r="4" customFormat="false" ht="13.5" hidden="false" customHeight="false" outlineLevel="0" collapsed="false">
      <c r="M4" s="3"/>
      <c r="N4" s="3"/>
      <c r="O4" s="3"/>
      <c r="P4" s="3"/>
      <c r="Q4" s="3"/>
    </row>
    <row r="5" customFormat="false" ht="12.75" hidden="false" customHeight="false" outlineLevel="0" collapsed="false">
      <c r="E5" s="5" t="s">
        <v>3</v>
      </c>
      <c r="F5" s="5"/>
      <c r="G5" s="5"/>
      <c r="H5" s="5"/>
      <c r="I5" s="6" t="s">
        <v>4</v>
      </c>
      <c r="J5" s="6"/>
      <c r="K5" s="6"/>
      <c r="L5" s="6"/>
      <c r="M5" s="3"/>
      <c r="N5" s="3"/>
      <c r="O5" s="3"/>
      <c r="P5" s="3"/>
      <c r="Q5" s="3"/>
    </row>
    <row r="6" customFormat="false" ht="13.5" hidden="false" customHeight="false" outlineLevel="0" collapsed="false"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3"/>
      <c r="N6" s="3"/>
      <c r="O6" s="3"/>
      <c r="P6" s="3"/>
      <c r="Q6" s="3"/>
    </row>
    <row r="7" customFormat="false" ht="14.25" hidden="false" customHeight="false" outlineLevel="0" collapsed="false">
      <c r="A7" s="8"/>
      <c r="B7" s="8" t="s">
        <v>13</v>
      </c>
      <c r="C7" s="8" t="s">
        <v>14</v>
      </c>
      <c r="D7" s="9" t="s">
        <v>15</v>
      </c>
      <c r="E7" s="10" t="n">
        <v>2</v>
      </c>
      <c r="F7" s="11" t="n">
        <v>1</v>
      </c>
      <c r="G7" s="11" t="n">
        <v>2</v>
      </c>
      <c r="H7" s="11" t="n">
        <v>1</v>
      </c>
      <c r="I7" s="11"/>
      <c r="J7" s="11"/>
      <c r="K7" s="11"/>
      <c r="L7" s="11"/>
      <c r="M7" s="3"/>
      <c r="N7" s="3"/>
      <c r="O7" s="3"/>
      <c r="P7" s="3"/>
      <c r="Q7" s="3"/>
    </row>
    <row r="8" customFormat="false" ht="16.5" hidden="false" customHeight="false" outlineLevel="0" collapsed="false">
      <c r="A8" s="12" t="s">
        <v>16</v>
      </c>
      <c r="B8" s="12" t="s">
        <v>17</v>
      </c>
      <c r="C8" s="12" t="s">
        <v>18</v>
      </c>
      <c r="D8" s="13" t="s">
        <v>2</v>
      </c>
      <c r="E8" s="14" t="n">
        <v>1</v>
      </c>
      <c r="F8" s="14" t="str">
        <f aca="false">IF(AND($D8="oui",$E$2="non"),"dispensé","")</f>
        <v/>
      </c>
      <c r="G8" s="14" t="str">
        <f aca="false">IF(AND($D8="oui",$E$2="non"),"dispensé","")</f>
        <v/>
      </c>
      <c r="H8" s="14" t="str">
        <f aca="false">IF(AND($D8="oui",$E$2="non"),"dispensé","")</f>
        <v/>
      </c>
      <c r="I8" s="14" t="str">
        <f aca="false">IF(AND($D8="oui",$E$2="non"),"dispensé","")</f>
        <v/>
      </c>
      <c r="J8" s="14" t="str">
        <f aca="false">IF(AND($D8="oui",$E$2="non"),"dispensé","")</f>
        <v/>
      </c>
      <c r="K8" s="14" t="str">
        <f aca="false">IF(AND($D8="oui",$E$2="non"),"dispensé","")</f>
        <v/>
      </c>
      <c r="L8" s="14" t="str">
        <f aca="false">IF(AND($D8="oui",$E$2="non"),"dispensé","")</f>
        <v/>
      </c>
      <c r="M8" s="3"/>
      <c r="N8" s="3"/>
      <c r="O8" s="3"/>
      <c r="P8" s="3"/>
      <c r="Q8" s="3"/>
    </row>
    <row r="9" customFormat="false" ht="15.75" hidden="false" customHeight="false" outlineLevel="0" collapsed="false">
      <c r="A9" s="15" t="s">
        <v>19</v>
      </c>
      <c r="B9" s="15" t="s">
        <v>20</v>
      </c>
      <c r="C9" s="16" t="s">
        <v>21</v>
      </c>
      <c r="D9" s="13" t="s">
        <v>2</v>
      </c>
      <c r="E9" s="14" t="n">
        <v>14</v>
      </c>
      <c r="F9" s="14" t="str">
        <f aca="false">IF(AND($D9="oui",$E$2="non"),"dispensé","")</f>
        <v/>
      </c>
      <c r="G9" s="14" t="str">
        <f aca="false">IF(AND($D9="oui",$E$2="non"),"dispensé","")</f>
        <v/>
      </c>
      <c r="H9" s="14" t="str">
        <f aca="false">IF(AND($D9="oui",$E$2="non"),"dispensé","")</f>
        <v/>
      </c>
      <c r="I9" s="14" t="str">
        <f aca="false">IF(AND($D9="oui",$E$2="non"),"dispensé","")</f>
        <v/>
      </c>
      <c r="J9" s="14" t="str">
        <f aca="false">IF(AND($D9="oui",$E$2="non"),"dispensé","")</f>
        <v/>
      </c>
      <c r="K9" s="14" t="str">
        <f aca="false">IF(AND($D9="oui",$E$2="non"),"dispensé","")</f>
        <v/>
      </c>
      <c r="L9" s="14" t="str">
        <f aca="false">IF(AND($D9="oui",$E$2="non"),"dispensé","")</f>
        <v/>
      </c>
      <c r="M9" s="3"/>
      <c r="N9" s="3"/>
      <c r="O9" s="3"/>
      <c r="P9" s="3"/>
      <c r="Q9" s="3"/>
    </row>
    <row r="10" customFormat="false" ht="15.75" hidden="false" customHeight="false" outlineLevel="0" collapsed="false">
      <c r="A10" s="12" t="s">
        <v>22</v>
      </c>
      <c r="B10" s="12" t="s">
        <v>23</v>
      </c>
      <c r="C10" s="16" t="s">
        <v>24</v>
      </c>
      <c r="D10" s="13" t="s">
        <v>2</v>
      </c>
      <c r="E10" s="14" t="n">
        <v>12</v>
      </c>
      <c r="F10" s="14" t="str">
        <f aca="false">IF(AND($D10="oui",$E$2="non"),"dispensé","")</f>
        <v/>
      </c>
      <c r="G10" s="14" t="str">
        <f aca="false">IF(AND($D10="oui",$E$2="non"),"dispensé","")</f>
        <v/>
      </c>
      <c r="H10" s="14" t="str">
        <f aca="false">IF(AND($D10="oui",$E$2="non"),"dispensé","")</f>
        <v/>
      </c>
      <c r="I10" s="14" t="str">
        <f aca="false">IF(AND($D10="oui",$E$2="non"),"dispensé","")</f>
        <v/>
      </c>
      <c r="J10" s="14" t="str">
        <f aca="false">IF(AND($D10="oui",$E$2="non"),"dispensé","")</f>
        <v/>
      </c>
      <c r="K10" s="14" t="str">
        <f aca="false">IF(AND($D10="oui",$E$2="non"),"dispensé","")</f>
        <v/>
      </c>
      <c r="L10" s="14" t="str">
        <f aca="false">IF(AND($D10="oui",$E$2="non"),"dispensé","")</f>
        <v/>
      </c>
      <c r="M10" s="3"/>
      <c r="N10" s="3"/>
      <c r="O10" s="3"/>
      <c r="P10" s="3"/>
      <c r="Q10" s="3"/>
    </row>
    <row r="11" customFormat="false" ht="15.75" hidden="false" customHeight="false" outlineLevel="0" collapsed="false">
      <c r="A11" s="12" t="s">
        <v>25</v>
      </c>
      <c r="B11" s="12" t="s">
        <v>26</v>
      </c>
      <c r="C11" s="16" t="s">
        <v>27</v>
      </c>
      <c r="D11" s="13" t="s">
        <v>2</v>
      </c>
      <c r="E11" s="14" t="n">
        <v>14.5</v>
      </c>
      <c r="F11" s="14" t="str">
        <f aca="false">IF(AND($D11="oui",$E$2="non"),"dispensé","")</f>
        <v/>
      </c>
      <c r="G11" s="14" t="str">
        <f aca="false">IF(AND($D11="oui",$E$2="non"),"dispensé","")</f>
        <v/>
      </c>
      <c r="H11" s="14" t="str">
        <f aca="false">IF(AND($D11="oui",$E$2="non"),"dispensé","")</f>
        <v/>
      </c>
      <c r="I11" s="14" t="str">
        <f aca="false">IF(AND($D11="oui",$E$2="non"),"dispensé","")</f>
        <v/>
      </c>
      <c r="J11" s="14" t="str">
        <f aca="false">IF(AND($D11="oui",$E$2="non"),"dispensé","")</f>
        <v/>
      </c>
      <c r="K11" s="14" t="str">
        <f aca="false">IF(AND($D11="oui",$E$2="non"),"dispensé","")</f>
        <v/>
      </c>
      <c r="L11" s="14" t="str">
        <f aca="false">IF(AND($D11="oui",$E$2="non"),"dispensé","")</f>
        <v/>
      </c>
      <c r="M11" s="3"/>
      <c r="N11" s="3"/>
      <c r="O11" s="3"/>
      <c r="P11" s="3"/>
      <c r="Q11" s="3"/>
    </row>
    <row r="12" customFormat="false" ht="15.75" hidden="false" customHeight="false" outlineLevel="0" collapsed="false">
      <c r="A12" s="12" t="s">
        <v>28</v>
      </c>
      <c r="B12" s="12" t="s">
        <v>29</v>
      </c>
      <c r="C12" s="16" t="s">
        <v>30</v>
      </c>
      <c r="D12" s="13" t="s">
        <v>2</v>
      </c>
      <c r="E12" s="14" t="n">
        <v>15.5</v>
      </c>
      <c r="F12" s="14" t="str">
        <f aca="false">IF(AND($D12="oui",$E$2="non"),"dispensé","")</f>
        <v/>
      </c>
      <c r="G12" s="14" t="str">
        <f aca="false">IF(AND($D12="oui",$E$2="non"),"dispensé","")</f>
        <v/>
      </c>
      <c r="H12" s="14" t="str">
        <f aca="false">IF(AND($D12="oui",$E$2="non"),"dispensé","")</f>
        <v/>
      </c>
      <c r="I12" s="14" t="str">
        <f aca="false">IF(AND($D12="oui",$E$2="non"),"dispensé","")</f>
        <v/>
      </c>
      <c r="J12" s="14" t="str">
        <f aca="false">IF(AND($D12="oui",$E$2="non"),"dispensé","")</f>
        <v/>
      </c>
      <c r="K12" s="14" t="str">
        <f aca="false">IF(AND($D12="oui",$E$2="non"),"dispensé","")</f>
        <v/>
      </c>
      <c r="L12" s="14" t="str">
        <f aca="false">IF(AND($D12="oui",$E$2="non"),"dispensé","")</f>
        <v/>
      </c>
      <c r="M12" s="3"/>
      <c r="N12" s="3"/>
      <c r="O12" s="3"/>
      <c r="P12" s="3"/>
      <c r="Q12" s="3"/>
    </row>
    <row r="13" customFormat="false" ht="15.75" hidden="false" customHeight="false" outlineLevel="0" collapsed="false">
      <c r="A13" s="12" t="s">
        <v>31</v>
      </c>
      <c r="B13" s="12" t="s">
        <v>32</v>
      </c>
      <c r="C13" s="16" t="s">
        <v>33</v>
      </c>
      <c r="D13" s="13" t="s">
        <v>2</v>
      </c>
      <c r="E13" s="14" t="n">
        <v>14</v>
      </c>
      <c r="F13" s="14" t="str">
        <f aca="false">IF(AND($D13="oui",$E$2="non"),"dispensé","")</f>
        <v/>
      </c>
      <c r="G13" s="14" t="str">
        <f aca="false">IF(AND($D13="oui",$E$2="non"),"dispensé","")</f>
        <v/>
      </c>
      <c r="H13" s="14" t="str">
        <f aca="false">IF(AND($D13="oui",$E$2="non"),"dispensé","")</f>
        <v/>
      </c>
      <c r="I13" s="14" t="str">
        <f aca="false">IF(AND($D13="oui",$E$2="non"),"dispensé","")</f>
        <v/>
      </c>
      <c r="J13" s="14" t="str">
        <f aca="false">IF(AND($D13="oui",$E$2="non"),"dispensé","")</f>
        <v/>
      </c>
      <c r="K13" s="14" t="str">
        <f aca="false">IF(AND($D13="oui",$E$2="non"),"dispensé","")</f>
        <v/>
      </c>
      <c r="L13" s="14" t="str">
        <f aca="false">IF(AND($D13="oui",$E$2="non"),"dispensé","")</f>
        <v/>
      </c>
      <c r="M13" s="3"/>
      <c r="N13" s="3"/>
      <c r="O13" s="3"/>
      <c r="P13" s="3"/>
      <c r="Q13" s="3"/>
    </row>
    <row r="14" customFormat="false" ht="15.75" hidden="false" customHeight="false" outlineLevel="0" collapsed="false">
      <c r="A14" s="15" t="s">
        <v>34</v>
      </c>
      <c r="B14" s="15" t="s">
        <v>35</v>
      </c>
      <c r="C14" s="16" t="s">
        <v>36</v>
      </c>
      <c r="D14" s="13" t="s">
        <v>2</v>
      </c>
      <c r="E14" s="14" t="n">
        <v>16</v>
      </c>
      <c r="F14" s="14" t="str">
        <f aca="false">IF(AND($D14="oui",$E$2="non"),"dispensé","")</f>
        <v/>
      </c>
      <c r="G14" s="14" t="str">
        <f aca="false">IF(AND($D14="oui",$E$2="non"),"dispensé","")</f>
        <v/>
      </c>
      <c r="H14" s="14" t="str">
        <f aca="false">IF(AND($D14="oui",$E$2="non"),"dispensé","")</f>
        <v/>
      </c>
      <c r="I14" s="14" t="str">
        <f aca="false">IF(AND($D14="oui",$E$2="non"),"dispensé","")</f>
        <v/>
      </c>
      <c r="J14" s="14" t="str">
        <f aca="false">IF(AND($D14="oui",$E$2="non"),"dispensé","")</f>
        <v/>
      </c>
      <c r="K14" s="14" t="str">
        <f aca="false">IF(AND($D14="oui",$E$2="non"),"dispensé","")</f>
        <v/>
      </c>
      <c r="L14" s="14" t="str">
        <f aca="false">IF(AND($D14="oui",$E$2="non"),"dispensé","")</f>
        <v/>
      </c>
      <c r="M14" s="3"/>
      <c r="N14" s="3"/>
      <c r="O14" s="3"/>
      <c r="P14" s="3"/>
      <c r="Q14" s="3"/>
    </row>
    <row r="15" customFormat="false" ht="15.75" hidden="false" customHeight="false" outlineLevel="0" collapsed="false">
      <c r="A15" s="15" t="s">
        <v>37</v>
      </c>
      <c r="B15" s="15" t="s">
        <v>38</v>
      </c>
      <c r="C15" s="16" t="s">
        <v>39</v>
      </c>
      <c r="D15" s="13" t="s">
        <v>2</v>
      </c>
      <c r="E15" s="14" t="n">
        <v>15</v>
      </c>
      <c r="F15" s="14" t="str">
        <f aca="false">IF(AND($D15="oui",$E$2="non"),"dispensé","")</f>
        <v/>
      </c>
      <c r="G15" s="14" t="str">
        <f aca="false">IF(AND($D15="oui",$E$2="non"),"dispensé","")</f>
        <v/>
      </c>
      <c r="H15" s="14" t="str">
        <f aca="false">IF(AND($D15="oui",$E$2="non"),"dispensé","")</f>
        <v/>
      </c>
      <c r="I15" s="14" t="str">
        <f aca="false">IF(AND($D15="oui",$E$2="non"),"dispensé","")</f>
        <v/>
      </c>
      <c r="J15" s="14" t="str">
        <f aca="false">IF(AND($D15="oui",$E$2="non"),"dispensé","")</f>
        <v/>
      </c>
      <c r="K15" s="14" t="str">
        <f aca="false">IF(AND($D15="oui",$E$2="non"),"dispensé","")</f>
        <v/>
      </c>
      <c r="L15" s="14" t="str">
        <f aca="false">IF(AND($D15="oui",$E$2="non"),"dispensé","")</f>
        <v/>
      </c>
      <c r="M15" s="3"/>
      <c r="N15" s="3"/>
      <c r="O15" s="3"/>
      <c r="P15" s="3"/>
      <c r="Q15" s="3"/>
    </row>
    <row r="16" customFormat="false" ht="15.75" hidden="false" customHeight="false" outlineLevel="0" collapsed="false">
      <c r="A16" s="12" t="s">
        <v>40</v>
      </c>
      <c r="B16" s="12" t="s">
        <v>41</v>
      </c>
      <c r="C16" s="16" t="s">
        <v>42</v>
      </c>
      <c r="D16" s="13" t="s">
        <v>2</v>
      </c>
      <c r="E16" s="14" t="n">
        <v>17.5</v>
      </c>
      <c r="F16" s="14" t="str">
        <f aca="false">IF(AND($D16="oui",$E$2="non"),"dispensé","")</f>
        <v/>
      </c>
      <c r="G16" s="14" t="str">
        <f aca="false">IF(AND($D16="oui",$E$2="non"),"dispensé","")</f>
        <v/>
      </c>
      <c r="H16" s="14" t="str">
        <f aca="false">IF(AND($D16="oui",$E$2="non"),"dispensé","")</f>
        <v/>
      </c>
      <c r="I16" s="14" t="str">
        <f aca="false">IF(AND($D16="oui",$E$2="non"),"dispensé","")</f>
        <v/>
      </c>
      <c r="J16" s="14" t="str">
        <f aca="false">IF(AND($D16="oui",$E$2="non"),"dispensé","")</f>
        <v/>
      </c>
      <c r="K16" s="14" t="str">
        <f aca="false">IF(AND($D16="oui",$E$2="non"),"dispensé","")</f>
        <v/>
      </c>
      <c r="L16" s="14" t="str">
        <f aca="false">IF(AND($D16="oui",$E$2="non"),"dispensé","")</f>
        <v/>
      </c>
      <c r="M16" s="3"/>
      <c r="N16" s="3"/>
      <c r="O16" s="3"/>
      <c r="P16" s="3"/>
      <c r="Q16" s="3"/>
    </row>
    <row r="17" customFormat="false" ht="15.75" hidden="false" customHeight="false" outlineLevel="0" collapsed="false">
      <c r="A17" s="15" t="s">
        <v>43</v>
      </c>
      <c r="B17" s="15" t="s">
        <v>44</v>
      </c>
      <c r="C17" s="16" t="s">
        <v>45</v>
      </c>
      <c r="D17" s="13" t="s">
        <v>2</v>
      </c>
      <c r="E17" s="14" t="n">
        <v>12</v>
      </c>
      <c r="F17" s="14" t="str">
        <f aca="false">IF(AND($D17="oui",$E$2="non"),"dispensé","")</f>
        <v/>
      </c>
      <c r="G17" s="14" t="str">
        <f aca="false">IF(AND($D17="oui",$E$2="non"),"dispensé","")</f>
        <v/>
      </c>
      <c r="H17" s="14" t="str">
        <f aca="false">IF(AND($D17="oui",$E$2="non"),"dispensé","")</f>
        <v/>
      </c>
      <c r="I17" s="14" t="str">
        <f aca="false">IF(AND($D17="oui",$E$2="non"),"dispensé","")</f>
        <v/>
      </c>
      <c r="J17" s="14" t="str">
        <f aca="false">IF(AND($D17="oui",$E$2="non"),"dispensé","")</f>
        <v/>
      </c>
      <c r="K17" s="14" t="str">
        <f aca="false">IF(AND($D17="oui",$E$2="non"),"dispensé","")</f>
        <v/>
      </c>
      <c r="L17" s="14" t="str">
        <f aca="false">IF(AND($D17="oui",$E$2="non"),"dispensé","")</f>
        <v/>
      </c>
      <c r="M17" s="3"/>
      <c r="N17" s="3"/>
      <c r="O17" s="3"/>
      <c r="P17" s="3"/>
      <c r="Q17" s="3"/>
    </row>
    <row r="18" customFormat="false" ht="15.75" hidden="false" customHeight="false" outlineLevel="0" collapsed="false">
      <c r="A18" s="12" t="s">
        <v>46</v>
      </c>
      <c r="B18" s="12" t="s">
        <v>47</v>
      </c>
      <c r="C18" s="16" t="s">
        <v>48</v>
      </c>
      <c r="D18" s="13" t="s">
        <v>2</v>
      </c>
      <c r="E18" s="14" t="n">
        <v>15.5</v>
      </c>
      <c r="F18" s="14" t="str">
        <f aca="false">IF(AND($D18="oui",$E$2="non"),"dispensé","")</f>
        <v/>
      </c>
      <c r="G18" s="14" t="str">
        <f aca="false">IF(AND($D18="oui",$E$2="non"),"dispensé","")</f>
        <v/>
      </c>
      <c r="H18" s="14" t="str">
        <f aca="false">IF(AND($D18="oui",$E$2="non"),"dispensé","")</f>
        <v/>
      </c>
      <c r="I18" s="14" t="str">
        <f aca="false">IF(AND($D18="oui",$E$2="non"),"dispensé","")</f>
        <v/>
      </c>
      <c r="J18" s="14" t="str">
        <f aca="false">IF(AND($D18="oui",$E$2="non"),"dispensé","")</f>
        <v/>
      </c>
      <c r="K18" s="14" t="str">
        <f aca="false">IF(AND($D18="oui",$E$2="non"),"dispensé","")</f>
        <v/>
      </c>
      <c r="L18" s="14" t="str">
        <f aca="false">IF(AND($D18="oui",$E$2="non"),"dispensé","")</f>
        <v/>
      </c>
      <c r="M18" s="3"/>
      <c r="N18" s="3"/>
      <c r="O18" s="3"/>
      <c r="P18" s="3"/>
      <c r="Q18" s="3"/>
    </row>
    <row r="19" customFormat="false" ht="15.75" hidden="false" customHeight="false" outlineLevel="0" collapsed="false">
      <c r="A19" s="12" t="s">
        <v>49</v>
      </c>
      <c r="B19" s="12" t="s">
        <v>50</v>
      </c>
      <c r="C19" s="16" t="s">
        <v>51</v>
      </c>
      <c r="D19" s="13" t="s">
        <v>2</v>
      </c>
      <c r="E19" s="14" t="n">
        <v>13</v>
      </c>
      <c r="F19" s="14" t="str">
        <f aca="false">IF(AND($D19="oui",$E$2="non"),"dispensé","")</f>
        <v/>
      </c>
      <c r="G19" s="14" t="str">
        <f aca="false">IF(AND($D19="oui",$E$2="non"),"dispensé","")</f>
        <v/>
      </c>
      <c r="H19" s="14" t="str">
        <f aca="false">IF(AND($D19="oui",$E$2="non"),"dispensé","")</f>
        <v/>
      </c>
      <c r="I19" s="14" t="str">
        <f aca="false">IF(AND($D19="oui",$E$2="non"),"dispensé","")</f>
        <v/>
      </c>
      <c r="J19" s="14" t="str">
        <f aca="false">IF(AND($D19="oui",$E$2="non"),"dispensé","")</f>
        <v/>
      </c>
      <c r="K19" s="14" t="str">
        <f aca="false">IF(AND($D19="oui",$E$2="non"),"dispensé","")</f>
        <v/>
      </c>
      <c r="L19" s="14" t="str">
        <f aca="false">IF(AND($D19="oui",$E$2="non"),"dispensé","")</f>
        <v/>
      </c>
      <c r="M19" s="3"/>
      <c r="N19" s="3"/>
      <c r="O19" s="3"/>
      <c r="P19" s="3"/>
      <c r="Q19" s="3"/>
    </row>
    <row r="20" customFormat="false" ht="15.75" hidden="false" customHeight="false" outlineLevel="0" collapsed="false">
      <c r="A20" s="12" t="s">
        <v>52</v>
      </c>
      <c r="B20" s="12" t="s">
        <v>53</v>
      </c>
      <c r="C20" s="16" t="s">
        <v>54</v>
      </c>
      <c r="D20" s="13" t="s">
        <v>2</v>
      </c>
      <c r="E20" s="14" t="n">
        <v>16.5</v>
      </c>
      <c r="F20" s="14" t="str">
        <f aca="false">IF(AND($D20="oui",$E$2="non"),"dispensé","")</f>
        <v/>
      </c>
      <c r="G20" s="14" t="str">
        <f aca="false">IF(AND($D20="oui",$E$2="non"),"dispensé","")</f>
        <v/>
      </c>
      <c r="H20" s="14" t="str">
        <f aca="false">IF(AND($D20="oui",$E$2="non"),"dispensé","")</f>
        <v/>
      </c>
      <c r="I20" s="14" t="str">
        <f aca="false">IF(AND($D20="oui",$E$2="non"),"dispensé","")</f>
        <v/>
      </c>
      <c r="J20" s="14" t="str">
        <f aca="false">IF(AND($D20="oui",$E$2="non"),"dispensé","")</f>
        <v/>
      </c>
      <c r="K20" s="14" t="str">
        <f aca="false">IF(AND($D20="oui",$E$2="non"),"dispensé","")</f>
        <v/>
      </c>
      <c r="L20" s="14" t="str">
        <f aca="false">IF(AND($D20="oui",$E$2="non"),"dispensé","")</f>
        <v/>
      </c>
      <c r="M20" s="3"/>
      <c r="N20" s="3"/>
      <c r="O20" s="3"/>
      <c r="P20" s="3"/>
      <c r="Q20" s="3"/>
    </row>
    <row r="21" customFormat="false" ht="15.75" hidden="false" customHeight="false" outlineLevel="0" collapsed="false">
      <c r="A21" s="12" t="s">
        <v>55</v>
      </c>
      <c r="B21" s="12" t="s">
        <v>56</v>
      </c>
      <c r="C21" s="16" t="s">
        <v>57</v>
      </c>
      <c r="D21" s="13" t="s">
        <v>2</v>
      </c>
      <c r="E21" s="14" t="n">
        <v>15.5</v>
      </c>
      <c r="F21" s="14" t="str">
        <f aca="false">IF(AND($D21="oui",$E$2="non"),"dispensé","")</f>
        <v/>
      </c>
      <c r="G21" s="14" t="str">
        <f aca="false">IF(AND($D21="oui",$E$2="non"),"dispensé","")</f>
        <v/>
      </c>
      <c r="H21" s="14" t="str">
        <f aca="false">IF(AND($D21="oui",$E$2="non"),"dispensé","")</f>
        <v/>
      </c>
      <c r="I21" s="14" t="str">
        <f aca="false">IF(AND($D21="oui",$E$2="non"),"dispensé","")</f>
        <v/>
      </c>
      <c r="J21" s="14" t="str">
        <f aca="false">IF(AND($D21="oui",$E$2="non"),"dispensé","")</f>
        <v/>
      </c>
      <c r="K21" s="14" t="str">
        <f aca="false">IF(AND($D21="oui",$E$2="non"),"dispensé","")</f>
        <v/>
      </c>
      <c r="L21" s="14" t="str">
        <f aca="false">IF(AND($D21="oui",$E$2="non"),"dispensé","")</f>
        <v/>
      </c>
      <c r="M21" s="3"/>
      <c r="N21" s="3"/>
      <c r="O21" s="3"/>
      <c r="P21" s="3"/>
      <c r="Q21" s="3"/>
    </row>
    <row r="22" customFormat="false" ht="15.75" hidden="false" customHeight="false" outlineLevel="0" collapsed="false">
      <c r="A22" s="15" t="s">
        <v>58</v>
      </c>
      <c r="B22" s="15" t="s">
        <v>59</v>
      </c>
      <c r="C22" s="16" t="s">
        <v>60</v>
      </c>
      <c r="D22" s="13" t="s">
        <v>2</v>
      </c>
      <c r="E22" s="14" t="n">
        <v>18</v>
      </c>
      <c r="F22" s="14" t="str">
        <f aca="false">IF(AND($D22="oui",$E$2="non"),"dispensé","")</f>
        <v/>
      </c>
      <c r="G22" s="14" t="str">
        <f aca="false">IF(AND($D22="oui",$E$2="non"),"dispensé","")</f>
        <v/>
      </c>
      <c r="H22" s="14" t="str">
        <f aca="false">IF(AND($D22="oui",$E$2="non"),"dispensé","")</f>
        <v/>
      </c>
      <c r="I22" s="14" t="str">
        <f aca="false">IF(AND($D22="oui",$E$2="non"),"dispensé","")</f>
        <v/>
      </c>
      <c r="J22" s="14" t="str">
        <f aca="false">IF(AND($D22="oui",$E$2="non"),"dispensé","")</f>
        <v/>
      </c>
      <c r="K22" s="14" t="str">
        <f aca="false">IF(AND($D22="oui",$E$2="non"),"dispensé","")</f>
        <v/>
      </c>
      <c r="L22" s="14" t="str">
        <f aca="false">IF(AND($D22="oui",$E$2="non"),"dispensé","")</f>
        <v/>
      </c>
      <c r="M22" s="3"/>
      <c r="N22" s="3"/>
      <c r="O22" s="3"/>
      <c r="P22" s="3"/>
      <c r="Q22" s="3"/>
    </row>
    <row r="23" customFormat="false" ht="15.75" hidden="false" customHeight="false" outlineLevel="0" collapsed="false">
      <c r="A23" s="15" t="s">
        <v>61</v>
      </c>
      <c r="B23" s="15" t="s">
        <v>50</v>
      </c>
      <c r="C23" s="16" t="s">
        <v>62</v>
      </c>
      <c r="D23" s="13" t="s">
        <v>2</v>
      </c>
      <c r="E23" s="14" t="n">
        <v>11</v>
      </c>
      <c r="F23" s="14" t="str">
        <f aca="false">IF(AND($D23="oui",$E$2="non"),"dispensé","")</f>
        <v/>
      </c>
      <c r="G23" s="14" t="str">
        <f aca="false">IF(AND($D23="oui",$E$2="non"),"dispensé","")</f>
        <v/>
      </c>
      <c r="H23" s="14" t="str">
        <f aca="false">IF(AND($D23="oui",$E$2="non"),"dispensé","")</f>
        <v/>
      </c>
      <c r="I23" s="14" t="str">
        <f aca="false">IF(AND($D23="oui",$E$2="non"),"dispensé","")</f>
        <v/>
      </c>
      <c r="J23" s="14" t="str">
        <f aca="false">IF(AND($D23="oui",$E$2="non"),"dispensé","")</f>
        <v/>
      </c>
      <c r="K23" s="14" t="str">
        <f aca="false">IF(AND($D23="oui",$E$2="non"),"dispensé","")</f>
        <v/>
      </c>
      <c r="L23" s="14" t="str">
        <f aca="false">IF(AND($D23="oui",$E$2="non"),"dispensé","")</f>
        <v/>
      </c>
      <c r="M23" s="3"/>
      <c r="N23" s="3"/>
      <c r="O23" s="3"/>
      <c r="P23" s="3"/>
      <c r="Q23" s="3"/>
    </row>
    <row r="24" customFormat="false" ht="15.75" hidden="false" customHeight="false" outlineLevel="0" collapsed="false">
      <c r="A24" s="12" t="s">
        <v>63</v>
      </c>
      <c r="B24" s="12" t="s">
        <v>64</v>
      </c>
      <c r="C24" s="16" t="s">
        <v>65</v>
      </c>
      <c r="D24" s="13" t="s">
        <v>2</v>
      </c>
      <c r="E24" s="14" t="n">
        <v>14.5</v>
      </c>
      <c r="F24" s="14" t="str">
        <f aca="false">IF(AND($D24="oui",$E$2="non"),"dispensé","")</f>
        <v/>
      </c>
      <c r="G24" s="14" t="str">
        <f aca="false">IF(AND($D24="oui",$E$2="non"),"dispensé","")</f>
        <v/>
      </c>
      <c r="H24" s="14" t="str">
        <f aca="false">IF(AND($D24="oui",$E$2="non"),"dispensé","")</f>
        <v/>
      </c>
      <c r="I24" s="14" t="str">
        <f aca="false">IF(AND($D24="oui",$E$2="non"),"dispensé","")</f>
        <v/>
      </c>
      <c r="J24" s="14" t="str">
        <f aca="false">IF(AND($D24="oui",$E$2="non"),"dispensé","")</f>
        <v/>
      </c>
      <c r="K24" s="14" t="str">
        <f aca="false">IF(AND($D24="oui",$E$2="non"),"dispensé","")</f>
        <v/>
      </c>
      <c r="L24" s="14" t="str">
        <f aca="false">IF(AND($D24="oui",$E$2="non"),"dispensé","")</f>
        <v/>
      </c>
      <c r="M24" s="3"/>
      <c r="N24" s="3"/>
      <c r="O24" s="3"/>
      <c r="P24" s="3"/>
      <c r="Q24" s="3"/>
    </row>
    <row r="25" customFormat="false" ht="15.75" hidden="false" customHeight="false" outlineLevel="0" collapsed="false">
      <c r="A25" s="15" t="s">
        <v>66</v>
      </c>
      <c r="B25" s="15" t="s">
        <v>67</v>
      </c>
      <c r="C25" s="16" t="s">
        <v>68</v>
      </c>
      <c r="D25" s="13" t="s">
        <v>2</v>
      </c>
      <c r="E25" s="14" t="n">
        <v>11.5</v>
      </c>
      <c r="F25" s="14" t="str">
        <f aca="false">IF(AND($D25="oui",$E$2="non"),"dispensé","")</f>
        <v/>
      </c>
      <c r="G25" s="14" t="str">
        <f aca="false">IF(AND($D25="oui",$E$2="non"),"dispensé","")</f>
        <v/>
      </c>
      <c r="H25" s="14" t="str">
        <f aca="false">IF(AND($D25="oui",$E$2="non"),"dispensé","")</f>
        <v/>
      </c>
      <c r="I25" s="14" t="str">
        <f aca="false">IF(AND($D25="oui",$E$2="non"),"dispensé","")</f>
        <v/>
      </c>
      <c r="J25" s="14" t="str">
        <f aca="false">IF(AND($D25="oui",$E$2="non"),"dispensé","")</f>
        <v/>
      </c>
      <c r="K25" s="14" t="str">
        <f aca="false">IF(AND($D25="oui",$E$2="non"),"dispensé","")</f>
        <v/>
      </c>
      <c r="L25" s="14" t="str">
        <f aca="false">IF(AND($D25="oui",$E$2="non"),"dispensé","")</f>
        <v/>
      </c>
      <c r="M25" s="3"/>
      <c r="N25" s="3"/>
      <c r="O25" s="3"/>
      <c r="P25" s="3"/>
      <c r="Q25" s="3"/>
    </row>
    <row r="26" customFormat="false" ht="15.75" hidden="false" customHeight="false" outlineLevel="0" collapsed="false">
      <c r="A26" s="12" t="s">
        <v>69</v>
      </c>
      <c r="B26" s="12" t="s">
        <v>70</v>
      </c>
      <c r="C26" s="16" t="s">
        <v>71</v>
      </c>
      <c r="D26" s="13" t="s">
        <v>2</v>
      </c>
      <c r="E26" s="14" t="n">
        <v>12.5</v>
      </c>
      <c r="F26" s="14" t="str">
        <f aca="false">IF(AND($D26="oui",$E$2="non"),"dispensé","")</f>
        <v/>
      </c>
      <c r="G26" s="14" t="str">
        <f aca="false">IF(AND($D26="oui",$E$2="non"),"dispensé","")</f>
        <v/>
      </c>
      <c r="H26" s="14" t="str">
        <f aca="false">IF(AND($D26="oui",$E$2="non"),"dispensé","")</f>
        <v/>
      </c>
      <c r="I26" s="14" t="str">
        <f aca="false">IF(AND($D26="oui",$E$2="non"),"dispensé","")</f>
        <v/>
      </c>
      <c r="J26" s="14" t="str">
        <f aca="false">IF(AND($D26="oui",$E$2="non"),"dispensé","")</f>
        <v/>
      </c>
      <c r="K26" s="14" t="str">
        <f aca="false">IF(AND($D26="oui",$E$2="non"),"dispensé","")</f>
        <v/>
      </c>
      <c r="L26" s="14" t="str">
        <f aca="false">IF(AND($D26="oui",$E$2="non"),"dispensé","")</f>
        <v/>
      </c>
      <c r="M26" s="3"/>
      <c r="N26" s="3"/>
      <c r="O26" s="3"/>
      <c r="P26" s="3"/>
      <c r="Q26" s="3"/>
    </row>
    <row r="27" customFormat="false" ht="15.75" hidden="false" customHeight="false" outlineLevel="0" collapsed="false">
      <c r="A27" s="15" t="s">
        <v>72</v>
      </c>
      <c r="B27" s="15" t="s">
        <v>73</v>
      </c>
      <c r="C27" s="16" t="s">
        <v>74</v>
      </c>
      <c r="D27" s="13" t="s">
        <v>2</v>
      </c>
      <c r="E27" s="14" t="n">
        <v>20</v>
      </c>
      <c r="F27" s="14" t="str">
        <f aca="false">IF(AND($D27="oui",$E$2="non"),"dispensé","")</f>
        <v/>
      </c>
      <c r="G27" s="14" t="str">
        <f aca="false">IF(AND($D27="oui",$E$2="non"),"dispensé","")</f>
        <v/>
      </c>
      <c r="H27" s="14" t="str">
        <f aca="false">IF(AND($D27="oui",$E$2="non"),"dispensé","")</f>
        <v/>
      </c>
      <c r="I27" s="14" t="str">
        <f aca="false">IF(AND($D27="oui",$E$2="non"),"dispensé","")</f>
        <v/>
      </c>
      <c r="J27" s="14" t="str">
        <f aca="false">IF(AND($D27="oui",$E$2="non"),"dispensé","")</f>
        <v/>
      </c>
      <c r="K27" s="14" t="str">
        <f aca="false">IF(AND($D27="oui",$E$2="non"),"dispensé","")</f>
        <v/>
      </c>
      <c r="L27" s="14" t="str">
        <f aca="false">IF(AND($D27="oui",$E$2="non"),"dispensé","")</f>
        <v/>
      </c>
      <c r="M27" s="3"/>
      <c r="N27" s="3"/>
      <c r="O27" s="3"/>
      <c r="P27" s="3"/>
      <c r="Q27" s="3"/>
    </row>
    <row r="28" customFormat="false" ht="15.75" hidden="false" customHeight="false" outlineLevel="0" collapsed="false">
      <c r="A28" s="15" t="s">
        <v>75</v>
      </c>
      <c r="B28" s="15" t="s">
        <v>76</v>
      </c>
      <c r="C28" s="16" t="s">
        <v>77</v>
      </c>
      <c r="D28" s="13" t="s">
        <v>2</v>
      </c>
      <c r="E28" s="14" t="n">
        <v>15.5</v>
      </c>
      <c r="F28" s="14" t="str">
        <f aca="false">IF(AND($D28="oui",$E$2="non"),"dispensé","")</f>
        <v/>
      </c>
      <c r="G28" s="14" t="str">
        <f aca="false">IF(AND($D28="oui",$E$2="non"),"dispensé","")</f>
        <v/>
      </c>
      <c r="H28" s="14" t="str">
        <f aca="false">IF(AND($D28="oui",$E$2="non"),"dispensé","")</f>
        <v/>
      </c>
      <c r="I28" s="14" t="str">
        <f aca="false">IF(AND($D28="oui",$E$2="non"),"dispensé","")</f>
        <v/>
      </c>
      <c r="J28" s="14" t="str">
        <f aca="false">IF(AND($D28="oui",$E$2="non"),"dispensé","")</f>
        <v/>
      </c>
      <c r="K28" s="14" t="str">
        <f aca="false">IF(AND($D28="oui",$E$2="non"),"dispensé","")</f>
        <v/>
      </c>
      <c r="L28" s="14" t="str">
        <f aca="false">IF(AND($D28="oui",$E$2="non"),"dispensé","")</f>
        <v/>
      </c>
      <c r="M28" s="3"/>
      <c r="N28" s="3"/>
      <c r="O28" s="3"/>
      <c r="P28" s="3"/>
      <c r="Q28" s="3"/>
    </row>
    <row r="29" customFormat="false" ht="15.75" hidden="false" customHeight="false" outlineLevel="0" collapsed="false">
      <c r="A29" s="15" t="s">
        <v>78</v>
      </c>
      <c r="B29" s="15" t="s">
        <v>79</v>
      </c>
      <c r="C29" s="16" t="s">
        <v>80</v>
      </c>
      <c r="D29" s="13" t="s">
        <v>2</v>
      </c>
      <c r="E29" s="14" t="n">
        <v>16</v>
      </c>
      <c r="F29" s="14" t="str">
        <f aca="false">IF(AND($D29="oui",$E$2="non"),"dispensé","")</f>
        <v/>
      </c>
      <c r="G29" s="14" t="str">
        <f aca="false">IF(AND($D29="oui",$E$2="non"),"dispensé","")</f>
        <v/>
      </c>
      <c r="H29" s="14" t="str">
        <f aca="false">IF(AND($D29="oui",$E$2="non"),"dispensé","")</f>
        <v/>
      </c>
      <c r="I29" s="14" t="str">
        <f aca="false">IF(AND($D29="oui",$E$2="non"),"dispensé","")</f>
        <v/>
      </c>
      <c r="J29" s="14" t="str">
        <f aca="false">IF(AND($D29="oui",$E$2="non"),"dispensé","")</f>
        <v/>
      </c>
      <c r="K29" s="14" t="str">
        <f aca="false">IF(AND($D29="oui",$E$2="non"),"dispensé","")</f>
        <v/>
      </c>
      <c r="L29" s="14" t="str">
        <f aca="false">IF(AND($D29="oui",$E$2="non"),"dispensé","")</f>
        <v/>
      </c>
      <c r="M29" s="3"/>
      <c r="N29" s="3"/>
      <c r="O29" s="3"/>
      <c r="P29" s="3"/>
      <c r="Q29" s="3"/>
    </row>
    <row r="30" customFormat="false" ht="15.75" hidden="false" customHeight="false" outlineLevel="0" collapsed="false">
      <c r="A30" s="15" t="s">
        <v>81</v>
      </c>
      <c r="B30" s="15" t="s">
        <v>82</v>
      </c>
      <c r="C30" s="16" t="s">
        <v>83</v>
      </c>
      <c r="D30" s="13" t="s">
        <v>2</v>
      </c>
      <c r="E30" s="14" t="n">
        <v>13.5</v>
      </c>
      <c r="F30" s="14" t="str">
        <f aca="false">IF(AND($D30="oui",$E$2="non"),"dispensé","")</f>
        <v/>
      </c>
      <c r="G30" s="14" t="str">
        <f aca="false">IF(AND($D30="oui",$E$2="non"),"dispensé","")</f>
        <v/>
      </c>
      <c r="H30" s="14" t="str">
        <f aca="false">IF(AND($D30="oui",$E$2="non"),"dispensé","")</f>
        <v/>
      </c>
      <c r="I30" s="14" t="str">
        <f aca="false">IF(AND($D30="oui",$E$2="non"),"dispensé","")</f>
        <v/>
      </c>
      <c r="J30" s="14" t="str">
        <f aca="false">IF(AND($D30="oui",$E$2="non"),"dispensé","")</f>
        <v/>
      </c>
      <c r="K30" s="14" t="str">
        <f aca="false">IF(AND($D30="oui",$E$2="non"),"dispensé","")</f>
        <v/>
      </c>
      <c r="L30" s="14" t="str">
        <f aca="false">IF(AND($D30="oui",$E$2="non"),"dispensé","")</f>
        <v/>
      </c>
      <c r="M30" s="3"/>
      <c r="N30" s="3"/>
      <c r="O30" s="3"/>
      <c r="P30" s="3"/>
      <c r="Q30" s="3"/>
    </row>
    <row r="31" customFormat="false" ht="15.75" hidden="false" customHeight="false" outlineLevel="0" collapsed="false">
      <c r="A31" s="15" t="s">
        <v>84</v>
      </c>
      <c r="B31" s="15" t="s">
        <v>85</v>
      </c>
      <c r="C31" s="16" t="s">
        <v>86</v>
      </c>
      <c r="D31" s="13" t="s">
        <v>2</v>
      </c>
      <c r="E31" s="14" t="n">
        <v>11</v>
      </c>
      <c r="F31" s="14" t="str">
        <f aca="false">IF(AND($D31="oui",$E$2="non"),"dispensé","")</f>
        <v/>
      </c>
      <c r="G31" s="14" t="str">
        <f aca="false">IF(AND($D31="oui",$E$2="non"),"dispensé","")</f>
        <v/>
      </c>
      <c r="H31" s="14" t="str">
        <f aca="false">IF(AND($D31="oui",$E$2="non"),"dispensé","")</f>
        <v/>
      </c>
      <c r="I31" s="14" t="str">
        <f aca="false">IF(AND($D31="oui",$E$2="non"),"dispensé","")</f>
        <v/>
      </c>
      <c r="J31" s="14" t="str">
        <f aca="false">IF(AND($D31="oui",$E$2="non"),"dispensé","")</f>
        <v/>
      </c>
      <c r="K31" s="14" t="str">
        <f aca="false">IF(AND($D31="oui",$E$2="non"),"dispensé","")</f>
        <v/>
      </c>
      <c r="L31" s="14" t="str">
        <f aca="false">IF(AND($D31="oui",$E$2="non"),"dispensé","")</f>
        <v/>
      </c>
      <c r="M31" s="3"/>
      <c r="N31" s="3"/>
      <c r="O31" s="3"/>
      <c r="P31" s="3"/>
      <c r="Q31" s="3"/>
    </row>
    <row r="32" customFormat="false" ht="15.75" hidden="false" customHeight="false" outlineLevel="0" collapsed="false">
      <c r="A32" s="15" t="s">
        <v>87</v>
      </c>
      <c r="B32" s="15" t="s">
        <v>88</v>
      </c>
      <c r="C32" s="16" t="s">
        <v>89</v>
      </c>
      <c r="D32" s="13" t="s">
        <v>2</v>
      </c>
      <c r="E32" s="14" t="n">
        <v>13.5</v>
      </c>
      <c r="F32" s="14" t="str">
        <f aca="false">IF(AND($D32="oui",$E$2="non"),"dispensé","")</f>
        <v/>
      </c>
      <c r="G32" s="14" t="str">
        <f aca="false">IF(AND($D32="oui",$E$2="non"),"dispensé","")</f>
        <v/>
      </c>
      <c r="H32" s="14" t="str">
        <f aca="false">IF(AND($D32="oui",$E$2="non"),"dispensé","")</f>
        <v/>
      </c>
      <c r="I32" s="14" t="str">
        <f aca="false">IF(AND($D32="oui",$E$2="non"),"dispensé","")</f>
        <v/>
      </c>
      <c r="J32" s="14" t="str">
        <f aca="false">IF(AND($D32="oui",$E$2="non"),"dispensé","")</f>
        <v/>
      </c>
      <c r="K32" s="14" t="str">
        <f aca="false">IF(AND($D32="oui",$E$2="non"),"dispensé","")</f>
        <v/>
      </c>
      <c r="L32" s="14" t="str">
        <f aca="false">IF(AND($D32="oui",$E$2="non"),"dispensé","")</f>
        <v/>
      </c>
      <c r="M32" s="3"/>
      <c r="N32" s="3"/>
      <c r="O32" s="3"/>
      <c r="P32" s="3"/>
      <c r="Q32" s="3"/>
    </row>
    <row r="33" customFormat="false" ht="15.75" hidden="false" customHeight="false" outlineLevel="0" collapsed="false">
      <c r="A33" s="15" t="s">
        <v>90</v>
      </c>
      <c r="B33" s="15" t="s">
        <v>91</v>
      </c>
      <c r="C33" s="16" t="s">
        <v>92</v>
      </c>
      <c r="D33" s="13" t="s">
        <v>2</v>
      </c>
      <c r="E33" s="14" t="n">
        <v>16</v>
      </c>
      <c r="F33" s="14" t="str">
        <f aca="false">IF(AND($D33="oui",$E$2="non"),"dispensé","")</f>
        <v/>
      </c>
      <c r="G33" s="14" t="str">
        <f aca="false">IF(AND($D33="oui",$E$2="non"),"dispensé","")</f>
        <v/>
      </c>
      <c r="H33" s="14" t="str">
        <f aca="false">IF(AND($D33="oui",$E$2="non"),"dispensé","")</f>
        <v/>
      </c>
      <c r="I33" s="14" t="str">
        <f aca="false">IF(AND($D33="oui",$E$2="non"),"dispensé","")</f>
        <v/>
      </c>
      <c r="J33" s="14" t="str">
        <f aca="false">IF(AND($D33="oui",$E$2="non"),"dispensé","")</f>
        <v/>
      </c>
      <c r="K33" s="14" t="str">
        <f aca="false">IF(AND($D33="oui",$E$2="non"),"dispensé","")</f>
        <v/>
      </c>
      <c r="L33" s="14" t="str">
        <f aca="false">IF(AND($D33="oui",$E$2="non"),"dispensé","")</f>
        <v/>
      </c>
      <c r="M33" s="3"/>
      <c r="N33" s="3"/>
      <c r="O33" s="3"/>
      <c r="P33" s="3"/>
      <c r="Q33" s="3"/>
    </row>
    <row r="34" customFormat="false" ht="15.75" hidden="false" customHeight="false" outlineLevel="0" collapsed="false">
      <c r="A34" s="12" t="s">
        <v>93</v>
      </c>
      <c r="B34" s="12" t="s">
        <v>94</v>
      </c>
      <c r="C34" s="16" t="s">
        <v>95</v>
      </c>
      <c r="D34" s="13" t="s">
        <v>2</v>
      </c>
      <c r="E34" s="14" t="n">
        <v>16</v>
      </c>
      <c r="F34" s="14" t="str">
        <f aca="false">IF(AND($D34="oui",$E$2="non"),"dispensé","")</f>
        <v/>
      </c>
      <c r="G34" s="14" t="str">
        <f aca="false">IF(AND($D34="oui",$E$2="non"),"dispensé","")</f>
        <v/>
      </c>
      <c r="H34" s="14" t="str">
        <f aca="false">IF(AND($D34="oui",$E$2="non"),"dispensé","")</f>
        <v/>
      </c>
      <c r="I34" s="14" t="str">
        <f aca="false">IF(AND($D34="oui",$E$2="non"),"dispensé","")</f>
        <v/>
      </c>
      <c r="J34" s="14" t="str">
        <f aca="false">IF(AND($D34="oui",$E$2="non"),"dispensé","")</f>
        <v/>
      </c>
      <c r="K34" s="14" t="str">
        <f aca="false">IF(AND($D34="oui",$E$2="non"),"dispensé","")</f>
        <v/>
      </c>
      <c r="L34" s="14" t="str">
        <f aca="false">IF(AND($D34="oui",$E$2="non"),"dispensé","")</f>
        <v/>
      </c>
      <c r="M34" s="3"/>
      <c r="N34" s="3"/>
      <c r="O34" s="3"/>
      <c r="P34" s="3"/>
      <c r="Q34" s="3"/>
    </row>
    <row r="35" customFormat="false" ht="15.75" hidden="false" customHeight="false" outlineLevel="0" collapsed="false">
      <c r="A35" s="12" t="s">
        <v>96</v>
      </c>
      <c r="B35" s="12" t="s">
        <v>97</v>
      </c>
      <c r="C35" s="16" t="s">
        <v>98</v>
      </c>
      <c r="D35" s="13" t="s">
        <v>2</v>
      </c>
      <c r="E35" s="14" t="n">
        <v>14</v>
      </c>
      <c r="F35" s="14" t="str">
        <f aca="false">IF(AND($D35="oui",$E$2="non"),"dispensé","")</f>
        <v/>
      </c>
      <c r="G35" s="14" t="str">
        <f aca="false">IF(AND($D35="oui",$E$2="non"),"dispensé","")</f>
        <v/>
      </c>
      <c r="H35" s="14" t="str">
        <f aca="false">IF(AND($D35="oui",$E$2="non"),"dispensé","")</f>
        <v/>
      </c>
      <c r="I35" s="14" t="str">
        <f aca="false">IF(AND($D35="oui",$E$2="non"),"dispensé","")</f>
        <v/>
      </c>
      <c r="J35" s="14" t="str">
        <f aca="false">IF(AND($D35="oui",$E$2="non"),"dispensé","")</f>
        <v/>
      </c>
      <c r="K35" s="14" t="str">
        <f aca="false">IF(AND($D35="oui",$E$2="non"),"dispensé","")</f>
        <v/>
      </c>
      <c r="L35" s="14" t="str">
        <f aca="false">IF(AND($D35="oui",$E$2="non"),"dispensé","")</f>
        <v/>
      </c>
      <c r="M35" s="3"/>
      <c r="N35" s="3"/>
      <c r="O35" s="3"/>
      <c r="P35" s="3"/>
      <c r="Q35" s="3"/>
    </row>
    <row r="36" customFormat="false" ht="15.75" hidden="false" customHeight="false" outlineLevel="0" collapsed="false">
      <c r="A36" s="12" t="s">
        <v>99</v>
      </c>
      <c r="B36" s="12" t="s">
        <v>100</v>
      </c>
      <c r="C36" s="16" t="s">
        <v>101</v>
      </c>
      <c r="D36" s="13" t="s">
        <v>2</v>
      </c>
      <c r="E36" s="14" t="n">
        <v>15.5</v>
      </c>
      <c r="F36" s="14" t="str">
        <f aca="false">IF(AND($D36="oui",$E$2="non"),"dispensé","")</f>
        <v/>
      </c>
      <c r="G36" s="14" t="str">
        <f aca="false">IF(AND($D36="oui",$E$2="non"),"dispensé","")</f>
        <v/>
      </c>
      <c r="H36" s="14" t="str">
        <f aca="false">IF(AND($D36="oui",$E$2="non"),"dispensé","")</f>
        <v/>
      </c>
      <c r="I36" s="14" t="str">
        <f aca="false">IF(AND($D36="oui",$E$2="non"),"dispensé","")</f>
        <v/>
      </c>
      <c r="J36" s="14" t="str">
        <f aca="false">IF(AND($D36="oui",$E$2="non"),"dispensé","")</f>
        <v/>
      </c>
      <c r="K36" s="14" t="str">
        <f aca="false">IF(AND($D36="oui",$E$2="non"),"dispensé","")</f>
        <v/>
      </c>
      <c r="L36" s="14" t="str">
        <f aca="false">IF(AND($D36="oui",$E$2="non"),"dispensé","")</f>
        <v/>
      </c>
      <c r="M36" s="3"/>
      <c r="N36" s="3"/>
      <c r="O36" s="3"/>
      <c r="P36" s="3"/>
      <c r="Q36" s="3"/>
    </row>
    <row r="37" customFormat="false" ht="15.75" hidden="false" customHeight="false" outlineLevel="0" collapsed="false">
      <c r="A37" s="12" t="s">
        <v>102</v>
      </c>
      <c r="B37" s="12" t="s">
        <v>103</v>
      </c>
      <c r="C37" s="16" t="s">
        <v>104</v>
      </c>
      <c r="D37" s="13" t="s">
        <v>2</v>
      </c>
      <c r="E37" s="14" t="n">
        <v>16.5</v>
      </c>
      <c r="F37" s="14" t="str">
        <f aca="false">IF(AND($D37="oui",$E$2="non"),"dispensé","")</f>
        <v/>
      </c>
      <c r="G37" s="14" t="str">
        <f aca="false">IF(AND($D37="oui",$E$2="non"),"dispensé","")</f>
        <v/>
      </c>
      <c r="H37" s="14" t="str">
        <f aca="false">IF(AND($D37="oui",$E$2="non"),"dispensé","")</f>
        <v/>
      </c>
      <c r="I37" s="14" t="str">
        <f aca="false">IF(AND($D37="oui",$E$2="non"),"dispensé","")</f>
        <v/>
      </c>
      <c r="J37" s="14" t="str">
        <f aca="false">IF(AND($D37="oui",$E$2="non"),"dispensé","")</f>
        <v/>
      </c>
      <c r="K37" s="14" t="str">
        <f aca="false">IF(AND($D37="oui",$E$2="non"),"dispensé","")</f>
        <v/>
      </c>
      <c r="L37" s="14" t="str">
        <f aca="false">IF(AND($D37="oui",$E$2="non"),"dispensé","")</f>
        <v/>
      </c>
      <c r="M37" s="3"/>
      <c r="N37" s="3"/>
      <c r="O37" s="3"/>
      <c r="P37" s="3"/>
      <c r="Q37" s="3"/>
    </row>
    <row r="38" customFormat="false" ht="15.75" hidden="false" customHeight="false" outlineLevel="0" collapsed="false">
      <c r="A38" s="12" t="s">
        <v>105</v>
      </c>
      <c r="B38" s="12" t="s">
        <v>106</v>
      </c>
      <c r="C38" s="16" t="s">
        <v>107</v>
      </c>
      <c r="D38" s="13" t="s">
        <v>2</v>
      </c>
      <c r="E38" s="14" t="n">
        <v>6</v>
      </c>
      <c r="F38" s="14" t="str">
        <f aca="false">IF(AND($D38="oui",$E$2="non"),"dispensé","")</f>
        <v/>
      </c>
      <c r="G38" s="14" t="str">
        <f aca="false">IF(AND($D38="oui",$E$2="non"),"dispensé","")</f>
        <v/>
      </c>
      <c r="H38" s="14" t="str">
        <f aca="false">IF(AND($D38="oui",$E$2="non"),"dispensé","")</f>
        <v/>
      </c>
      <c r="I38" s="14" t="str">
        <f aca="false">IF(AND($D38="oui",$E$2="non"),"dispensé","")</f>
        <v/>
      </c>
      <c r="J38" s="14" t="str">
        <f aca="false">IF(AND($D38="oui",$E$2="non"),"dispensé","")</f>
        <v/>
      </c>
      <c r="K38" s="14" t="str">
        <f aca="false">IF(AND($D38="oui",$E$2="non"),"dispensé","")</f>
        <v/>
      </c>
      <c r="L38" s="14" t="str">
        <f aca="false">IF(AND($D38="oui",$E$2="non"),"dispensé","")</f>
        <v/>
      </c>
      <c r="M38" s="3"/>
      <c r="N38" s="3"/>
      <c r="O38" s="3"/>
      <c r="P38" s="3"/>
      <c r="Q38" s="3"/>
    </row>
    <row r="39" customFormat="false" ht="15.75" hidden="false" customHeight="false" outlineLevel="0" collapsed="false">
      <c r="A39" s="12" t="s">
        <v>108</v>
      </c>
      <c r="B39" s="12" t="s">
        <v>109</v>
      </c>
      <c r="C39" s="16" t="s">
        <v>110</v>
      </c>
      <c r="D39" s="13" t="s">
        <v>2</v>
      </c>
      <c r="E39" s="14" t="n">
        <v>12</v>
      </c>
      <c r="F39" s="14" t="str">
        <f aca="false">IF(AND($D39="oui",$E$2="non"),"dispensé","")</f>
        <v/>
      </c>
      <c r="G39" s="14" t="str">
        <f aca="false">IF(AND($D39="oui",$E$2="non"),"dispensé","")</f>
        <v/>
      </c>
      <c r="H39" s="14" t="str">
        <f aca="false">IF(AND($D39="oui",$E$2="non"),"dispensé","")</f>
        <v/>
      </c>
      <c r="I39" s="14" t="str">
        <f aca="false">IF(AND($D39="oui",$E$2="non"),"dispensé","")</f>
        <v/>
      </c>
      <c r="J39" s="14" t="str">
        <f aca="false">IF(AND($D39="oui",$E$2="non"),"dispensé","")</f>
        <v/>
      </c>
      <c r="K39" s="14" t="str">
        <f aca="false">IF(AND($D39="oui",$E$2="non"),"dispensé","")</f>
        <v/>
      </c>
      <c r="L39" s="14" t="str">
        <f aca="false">IF(AND($D39="oui",$E$2="non"),"dispensé","")</f>
        <v/>
      </c>
      <c r="M39" s="3"/>
      <c r="N39" s="3"/>
      <c r="O39" s="3"/>
      <c r="P39" s="3"/>
      <c r="Q39" s="3"/>
    </row>
    <row r="40" customFormat="false" ht="15.75" hidden="false" customHeight="false" outlineLevel="0" collapsed="false">
      <c r="A40" s="15" t="s">
        <v>111</v>
      </c>
      <c r="B40" s="15" t="s">
        <v>112</v>
      </c>
      <c r="C40" s="16" t="s">
        <v>113</v>
      </c>
      <c r="D40" s="13" t="s">
        <v>2</v>
      </c>
      <c r="E40" s="14" t="n">
        <v>15</v>
      </c>
      <c r="F40" s="14" t="str">
        <f aca="false">IF(AND($D40="oui",$E$2="non"),"dispensé","")</f>
        <v/>
      </c>
      <c r="G40" s="14" t="str">
        <f aca="false">IF(AND($D40="oui",$E$2="non"),"dispensé","")</f>
        <v/>
      </c>
      <c r="H40" s="14" t="str">
        <f aca="false">IF(AND($D40="oui",$E$2="non"),"dispensé","")</f>
        <v/>
      </c>
      <c r="I40" s="14" t="str">
        <f aca="false">IF(AND($D40="oui",$E$2="non"),"dispensé","")</f>
        <v/>
      </c>
      <c r="J40" s="14" t="str">
        <f aca="false">IF(AND($D40="oui",$E$2="non"),"dispensé","")</f>
        <v/>
      </c>
      <c r="K40" s="14" t="str">
        <f aca="false">IF(AND($D40="oui",$E$2="non"),"dispensé","")</f>
        <v/>
      </c>
      <c r="L40" s="14" t="str">
        <f aca="false">IF(AND($D40="oui",$E$2="non"),"dispensé","")</f>
        <v/>
      </c>
      <c r="M40" s="3"/>
      <c r="N40" s="3"/>
      <c r="O40" s="3"/>
      <c r="P40" s="3"/>
      <c r="Q40" s="3"/>
    </row>
    <row r="41" customFormat="false" ht="15.75" hidden="false" customHeight="false" outlineLevel="0" collapsed="false">
      <c r="A41" s="15" t="s">
        <v>114</v>
      </c>
      <c r="B41" s="15" t="s">
        <v>115</v>
      </c>
      <c r="C41" s="12" t="s">
        <v>116</v>
      </c>
      <c r="D41" s="13" t="s">
        <v>117</v>
      </c>
      <c r="E41" s="14" t="str">
        <f aca="false">IF(AND($D41="oui",$E$2="non"),"dispensé","")</f>
        <v>dispensé</v>
      </c>
      <c r="F41" s="14" t="str">
        <f aca="false">IF(AND($D41="oui",$E$2="non"),"dispensé","")</f>
        <v>dispensé</v>
      </c>
      <c r="G41" s="14" t="str">
        <f aca="false">IF(AND($D41="oui",$E$2="non"),"dispensé","")</f>
        <v>dispensé</v>
      </c>
      <c r="H41" s="14" t="str">
        <f aca="false">IF(AND($D41="oui",$E$2="non"),"dispensé","")</f>
        <v>dispensé</v>
      </c>
      <c r="I41" s="14" t="str">
        <f aca="false">IF(AND($D41="oui",$E$2="non"),"dispensé","")</f>
        <v>dispensé</v>
      </c>
      <c r="J41" s="14" t="str">
        <f aca="false">IF(AND($D41="oui",$E$2="non"),"dispensé","")</f>
        <v>dispensé</v>
      </c>
      <c r="K41" s="14" t="str">
        <f aca="false">IF(AND($D41="oui",$E$2="non"),"dispensé","")</f>
        <v>dispensé</v>
      </c>
      <c r="L41" s="14" t="str">
        <f aca="false">IF(AND($D41="oui",$E$2="non"),"dispensé","")</f>
        <v>dispensé</v>
      </c>
      <c r="M41" s="3"/>
      <c r="N41" s="3"/>
      <c r="O41" s="3"/>
      <c r="P41" s="3"/>
      <c r="Q41" s="3"/>
    </row>
    <row r="42" customFormat="false" ht="15.75" hidden="false" customHeight="false" outlineLevel="0" collapsed="false">
      <c r="A42" s="12" t="s">
        <v>118</v>
      </c>
      <c r="B42" s="12" t="s">
        <v>119</v>
      </c>
      <c r="C42" s="16" t="s">
        <v>120</v>
      </c>
      <c r="D42" s="13" t="s">
        <v>2</v>
      </c>
      <c r="E42" s="14" t="n">
        <v>13</v>
      </c>
      <c r="F42" s="14" t="str">
        <f aca="false">IF(AND($D42="oui",$E$2="non"),"dispensé","")</f>
        <v/>
      </c>
      <c r="G42" s="14" t="str">
        <f aca="false">IF(AND($D42="oui",$E$2="non"),"dispensé","")</f>
        <v/>
      </c>
      <c r="H42" s="14" t="str">
        <f aca="false">IF(AND($D42="oui",$E$2="non"),"dispensé","")</f>
        <v/>
      </c>
      <c r="I42" s="14" t="str">
        <f aca="false">IF(AND($D42="oui",$E$2="non"),"dispensé","")</f>
        <v/>
      </c>
      <c r="J42" s="14" t="str">
        <f aca="false">IF(AND($D42="oui",$E$2="non"),"dispensé","")</f>
        <v/>
      </c>
      <c r="K42" s="14" t="str">
        <f aca="false">IF(AND($D42="oui",$E$2="non"),"dispensé","")</f>
        <v/>
      </c>
      <c r="L42" s="14" t="str">
        <f aca="false">IF(AND($D42="oui",$E$2="non"),"dispensé","")</f>
        <v/>
      </c>
      <c r="M42" s="3"/>
      <c r="N42" s="3"/>
      <c r="O42" s="3"/>
      <c r="P42" s="3"/>
      <c r="Q42" s="3"/>
    </row>
    <row r="43" customFormat="false" ht="15.75" hidden="false" customHeight="false" outlineLevel="0" collapsed="false">
      <c r="A43" s="15" t="s">
        <v>121</v>
      </c>
      <c r="B43" s="15" t="s">
        <v>122</v>
      </c>
      <c r="C43" s="16" t="s">
        <v>123</v>
      </c>
      <c r="D43" s="13" t="s">
        <v>2</v>
      </c>
      <c r="E43" s="14" t="n">
        <v>18</v>
      </c>
      <c r="F43" s="14" t="str">
        <f aca="false">IF(AND($D43="oui",$E$2="non"),"dispensé","")</f>
        <v/>
      </c>
      <c r="G43" s="14" t="str">
        <f aca="false">IF(AND($D43="oui",$E$2="non"),"dispensé","")</f>
        <v/>
      </c>
      <c r="H43" s="14" t="str">
        <f aca="false">IF(AND($D43="oui",$E$2="non"),"dispensé","")</f>
        <v/>
      </c>
      <c r="I43" s="14" t="str">
        <f aca="false">IF(AND($D43="oui",$E$2="non"),"dispensé","")</f>
        <v/>
      </c>
      <c r="J43" s="14" t="str">
        <f aca="false">IF(AND($D43="oui",$E$2="non"),"dispensé","")</f>
        <v/>
      </c>
      <c r="K43" s="14" t="str">
        <f aca="false">IF(AND($D43="oui",$E$2="non"),"dispensé","")</f>
        <v/>
      </c>
      <c r="L43" s="14" t="str">
        <f aca="false">IF(AND($D43="oui",$E$2="non"),"dispensé","")</f>
        <v/>
      </c>
      <c r="M43" s="3"/>
      <c r="N43" s="3"/>
      <c r="O43" s="3"/>
      <c r="P43" s="3"/>
      <c r="Q43" s="3"/>
    </row>
    <row r="44" customFormat="false" ht="15.75" hidden="false" customHeight="false" outlineLevel="0" collapsed="false">
      <c r="A44" s="12" t="s">
        <v>124</v>
      </c>
      <c r="B44" s="12" t="s">
        <v>122</v>
      </c>
      <c r="C44" s="16" t="s">
        <v>125</v>
      </c>
      <c r="D44" s="13" t="s">
        <v>2</v>
      </c>
      <c r="E44" s="14" t="n">
        <v>15.5</v>
      </c>
      <c r="F44" s="14" t="str">
        <f aca="false">IF(AND($D44="oui",$E$2="non"),"dispensé","")</f>
        <v/>
      </c>
      <c r="G44" s="14" t="str">
        <f aca="false">IF(AND($D44="oui",$E$2="non"),"dispensé","")</f>
        <v/>
      </c>
      <c r="H44" s="14" t="str">
        <f aca="false">IF(AND($D44="oui",$E$2="non"),"dispensé","")</f>
        <v/>
      </c>
      <c r="I44" s="14" t="str">
        <f aca="false">IF(AND($D44="oui",$E$2="non"),"dispensé","")</f>
        <v/>
      </c>
      <c r="J44" s="14" t="str">
        <f aca="false">IF(AND($D44="oui",$E$2="non"),"dispensé","")</f>
        <v/>
      </c>
      <c r="K44" s="14" t="str">
        <f aca="false">IF(AND($D44="oui",$E$2="non"),"dispensé","")</f>
        <v/>
      </c>
      <c r="L44" s="14" t="str">
        <f aca="false">IF(AND($D44="oui",$E$2="non"),"dispensé","")</f>
        <v/>
      </c>
      <c r="M44" s="3"/>
      <c r="N44" s="3"/>
      <c r="O44" s="3"/>
      <c r="P44" s="3"/>
      <c r="Q44" s="3"/>
    </row>
    <row r="45" customFormat="false" ht="15.75" hidden="false" customHeight="false" outlineLevel="0" collapsed="false">
      <c r="A45" s="12" t="s">
        <v>126</v>
      </c>
      <c r="B45" s="12" t="s">
        <v>127</v>
      </c>
      <c r="C45" s="16" t="s">
        <v>128</v>
      </c>
      <c r="D45" s="13" t="s">
        <v>2</v>
      </c>
      <c r="E45" s="14" t="n">
        <v>20</v>
      </c>
      <c r="F45" s="14" t="str">
        <f aca="false">IF(AND($D45="oui",$E$2="non"),"dispensé","")</f>
        <v/>
      </c>
      <c r="G45" s="14" t="str">
        <f aca="false">IF(AND($D45="oui",$E$2="non"),"dispensé","")</f>
        <v/>
      </c>
      <c r="H45" s="14" t="str">
        <f aca="false">IF(AND($D45="oui",$E$2="non"),"dispensé","")</f>
        <v/>
      </c>
      <c r="I45" s="14" t="str">
        <f aca="false">IF(AND($D45="oui",$E$2="non"),"dispensé","")</f>
        <v/>
      </c>
      <c r="J45" s="14" t="str">
        <f aca="false">IF(AND($D45="oui",$E$2="non"),"dispensé","")</f>
        <v/>
      </c>
      <c r="K45" s="14" t="str">
        <f aca="false">IF(AND($D45="oui",$E$2="non"),"dispensé","")</f>
        <v/>
      </c>
      <c r="L45" s="14" t="str">
        <f aca="false">IF(AND($D45="oui",$E$2="non"),"dispensé","")</f>
        <v/>
      </c>
      <c r="M45" s="3"/>
      <c r="N45" s="3"/>
      <c r="O45" s="3"/>
      <c r="P45" s="3"/>
      <c r="Q45" s="3"/>
    </row>
    <row r="46" customFormat="false" ht="15.75" hidden="false" customHeight="false" outlineLevel="0" collapsed="false">
      <c r="A46" s="12" t="s">
        <v>129</v>
      </c>
      <c r="B46" s="12" t="s">
        <v>41</v>
      </c>
      <c r="C46" s="16" t="s">
        <v>130</v>
      </c>
      <c r="D46" s="13" t="s">
        <v>2</v>
      </c>
      <c r="E46" s="14" t="n">
        <v>12.5</v>
      </c>
      <c r="F46" s="14" t="str">
        <f aca="false">IF(AND($D46="oui",$E$2="non"),"dispensé","")</f>
        <v/>
      </c>
      <c r="G46" s="14" t="str">
        <f aca="false">IF(AND($D46="oui",$E$2="non"),"dispensé","")</f>
        <v/>
      </c>
      <c r="H46" s="14" t="str">
        <f aca="false">IF(AND($D46="oui",$E$2="non"),"dispensé","")</f>
        <v/>
      </c>
      <c r="I46" s="14" t="str">
        <f aca="false">IF(AND($D46="oui",$E$2="non"),"dispensé","")</f>
        <v/>
      </c>
      <c r="J46" s="14" t="str">
        <f aca="false">IF(AND($D46="oui",$E$2="non"),"dispensé","")</f>
        <v/>
      </c>
      <c r="K46" s="14" t="str">
        <f aca="false">IF(AND($D46="oui",$E$2="non"),"dispensé","")</f>
        <v/>
      </c>
      <c r="L46" s="14" t="str">
        <f aca="false">IF(AND($D46="oui",$E$2="non"),"dispensé","")</f>
        <v/>
      </c>
      <c r="M46" s="3"/>
      <c r="N46" s="3"/>
      <c r="O46" s="3"/>
      <c r="P46" s="3"/>
      <c r="Q46" s="3"/>
    </row>
    <row r="47" customFormat="false" ht="15.75" hidden="false" customHeight="false" outlineLevel="0" collapsed="false">
      <c r="A47" s="15" t="s">
        <v>131</v>
      </c>
      <c r="B47" s="15" t="s">
        <v>132</v>
      </c>
      <c r="C47" s="16" t="s">
        <v>133</v>
      </c>
      <c r="D47" s="13" t="s">
        <v>2</v>
      </c>
      <c r="E47" s="14" t="n">
        <v>19</v>
      </c>
      <c r="F47" s="14" t="str">
        <f aca="false">IF(AND($D47="oui",$E$2="non"),"dispensé","")</f>
        <v/>
      </c>
      <c r="G47" s="14" t="str">
        <f aca="false">IF(AND($D47="oui",$E$2="non"),"dispensé","")</f>
        <v/>
      </c>
      <c r="H47" s="14" t="str">
        <f aca="false">IF(AND($D47="oui",$E$2="non"),"dispensé","")</f>
        <v/>
      </c>
      <c r="I47" s="14" t="str">
        <f aca="false">IF(AND($D47="oui",$E$2="non"),"dispensé","")</f>
        <v/>
      </c>
      <c r="J47" s="14" t="str">
        <f aca="false">IF(AND($D47="oui",$E$2="non"),"dispensé","")</f>
        <v/>
      </c>
      <c r="K47" s="14" t="str">
        <f aca="false">IF(AND($D47="oui",$E$2="non"),"dispensé","")</f>
        <v/>
      </c>
      <c r="L47" s="14" t="str">
        <f aca="false">IF(AND($D47="oui",$E$2="non"),"dispensé","")</f>
        <v/>
      </c>
      <c r="M47" s="3"/>
      <c r="N47" s="3"/>
      <c r="O47" s="3"/>
      <c r="P47" s="3"/>
      <c r="Q47" s="3"/>
    </row>
    <row r="48" customFormat="false" ht="15.75" hidden="false" customHeight="false" outlineLevel="0" collapsed="false">
      <c r="A48" s="15" t="s">
        <v>134</v>
      </c>
      <c r="B48" s="15" t="s">
        <v>135</v>
      </c>
      <c r="C48" s="16" t="s">
        <v>136</v>
      </c>
      <c r="D48" s="13" t="s">
        <v>2</v>
      </c>
      <c r="E48" s="14" t="n">
        <v>14</v>
      </c>
      <c r="F48" s="14" t="str">
        <f aca="false">IF(AND($D48="oui",$E$2="non"),"dispensé","")</f>
        <v/>
      </c>
      <c r="G48" s="14" t="str">
        <f aca="false">IF(AND($D48="oui",$E$2="non"),"dispensé","")</f>
        <v/>
      </c>
      <c r="H48" s="14" t="str">
        <f aca="false">IF(AND($D48="oui",$E$2="non"),"dispensé","")</f>
        <v/>
      </c>
      <c r="I48" s="14" t="str">
        <f aca="false">IF(AND($D48="oui",$E$2="non"),"dispensé","")</f>
        <v/>
      </c>
      <c r="J48" s="14" t="str">
        <f aca="false">IF(AND($D48="oui",$E$2="non"),"dispensé","")</f>
        <v/>
      </c>
      <c r="K48" s="14" t="str">
        <f aca="false">IF(AND($D48="oui",$E$2="non"),"dispensé","")</f>
        <v/>
      </c>
      <c r="L48" s="14" t="str">
        <f aca="false">IF(AND($D48="oui",$E$2="non"),"dispensé","")</f>
        <v/>
      </c>
      <c r="M48" s="3"/>
      <c r="N48" s="3"/>
      <c r="O48" s="3"/>
      <c r="P48" s="3"/>
      <c r="Q48" s="3"/>
    </row>
    <row r="49" customFormat="false" ht="15.75" hidden="false" customHeight="false" outlineLevel="0" collapsed="false">
      <c r="A49" s="12" t="s">
        <v>137</v>
      </c>
      <c r="B49" s="12" t="s">
        <v>138</v>
      </c>
      <c r="C49" s="16" t="s">
        <v>139</v>
      </c>
      <c r="D49" s="13" t="s">
        <v>117</v>
      </c>
      <c r="E49" s="14" t="str">
        <f aca="false">IF(AND($D49="oui",$E$2="non"),"dispensé","")</f>
        <v>dispensé</v>
      </c>
      <c r="F49" s="14" t="str">
        <f aca="false">IF(AND($D49="oui",$E$2="non"),"dispensé","")</f>
        <v>dispensé</v>
      </c>
      <c r="G49" s="14" t="str">
        <f aca="false">IF(AND($D49="oui",$E$2="non"),"dispensé","")</f>
        <v>dispensé</v>
      </c>
      <c r="H49" s="14" t="str">
        <f aca="false">IF(AND($D49="oui",$E$2="non"),"dispensé","")</f>
        <v>dispensé</v>
      </c>
      <c r="I49" s="14" t="str">
        <f aca="false">IF(AND($D49="oui",$E$2="non"),"dispensé","")</f>
        <v>dispensé</v>
      </c>
      <c r="J49" s="14" t="str">
        <f aca="false">IF(AND($D49="oui",$E$2="non"),"dispensé","")</f>
        <v>dispensé</v>
      </c>
      <c r="K49" s="14" t="str">
        <f aca="false">IF(AND($D49="oui",$E$2="non"),"dispensé","")</f>
        <v>dispensé</v>
      </c>
      <c r="L49" s="14" t="str">
        <f aca="false">IF(AND($D49="oui",$E$2="non"),"dispensé","")</f>
        <v>dispensé</v>
      </c>
      <c r="M49" s="3"/>
      <c r="N49" s="3"/>
      <c r="O49" s="3"/>
      <c r="P49" s="3"/>
      <c r="Q49" s="3"/>
    </row>
    <row r="50" customFormat="false" ht="15.75" hidden="false" customHeight="false" outlineLevel="0" collapsed="false">
      <c r="A50" s="15" t="s">
        <v>140</v>
      </c>
      <c r="B50" s="15" t="s">
        <v>141</v>
      </c>
      <c r="C50" s="16" t="s">
        <v>142</v>
      </c>
      <c r="D50" s="13" t="s">
        <v>2</v>
      </c>
      <c r="E50" s="14" t="n">
        <v>16.5</v>
      </c>
      <c r="F50" s="14" t="str">
        <f aca="false">IF(AND($D50="oui",$E$2="non"),"dispensé","")</f>
        <v/>
      </c>
      <c r="G50" s="14" t="str">
        <f aca="false">IF(AND($D50="oui",$E$2="non"),"dispensé","")</f>
        <v/>
      </c>
      <c r="H50" s="14" t="str">
        <f aca="false">IF(AND($D50="oui",$E$2="non"),"dispensé","")</f>
        <v/>
      </c>
      <c r="I50" s="14" t="str">
        <f aca="false">IF(AND($D50="oui",$E$2="non"),"dispensé","")</f>
        <v/>
      </c>
      <c r="J50" s="14" t="str">
        <f aca="false">IF(AND($D50="oui",$E$2="non"),"dispensé","")</f>
        <v/>
      </c>
      <c r="K50" s="14" t="str">
        <f aca="false">IF(AND($D50="oui",$E$2="non"),"dispensé","")</f>
        <v/>
      </c>
      <c r="L50" s="14" t="str">
        <f aca="false">IF(AND($D50="oui",$E$2="non"),"dispensé","")</f>
        <v/>
      </c>
      <c r="M50" s="3"/>
      <c r="N50" s="3"/>
      <c r="O50" s="3"/>
      <c r="P50" s="3"/>
      <c r="Q50" s="3"/>
    </row>
    <row r="51" customFormat="false" ht="15.75" hidden="false" customHeight="false" outlineLevel="0" collapsed="false">
      <c r="A51" s="12" t="s">
        <v>143</v>
      </c>
      <c r="B51" s="12" t="s">
        <v>144</v>
      </c>
      <c r="C51" s="16" t="s">
        <v>145</v>
      </c>
      <c r="D51" s="13" t="s">
        <v>2</v>
      </c>
      <c r="E51" s="14" t="n">
        <v>11</v>
      </c>
      <c r="F51" s="14" t="str">
        <f aca="false">IF(AND($D51="oui",$E$2="non"),"dispensé","")</f>
        <v/>
      </c>
      <c r="G51" s="14" t="str">
        <f aca="false">IF(AND($D51="oui",$E$2="non"),"dispensé","")</f>
        <v/>
      </c>
      <c r="H51" s="14" t="str">
        <f aca="false">IF(AND($D51="oui",$E$2="non"),"dispensé","")</f>
        <v/>
      </c>
      <c r="I51" s="14" t="str">
        <f aca="false">IF(AND($D51="oui",$E$2="non"),"dispensé","")</f>
        <v/>
      </c>
      <c r="J51" s="14" t="str">
        <f aca="false">IF(AND($D51="oui",$E$2="non"),"dispensé","")</f>
        <v/>
      </c>
      <c r="K51" s="14" t="str">
        <f aca="false">IF(AND($D51="oui",$E$2="non"),"dispensé","")</f>
        <v/>
      </c>
      <c r="L51" s="14" t="str">
        <f aca="false">IF(AND($D51="oui",$E$2="non"),"dispensé","")</f>
        <v/>
      </c>
      <c r="M51" s="3"/>
      <c r="N51" s="3"/>
      <c r="O51" s="3"/>
      <c r="P51" s="3"/>
      <c r="Q51" s="3"/>
    </row>
    <row r="52" customFormat="false" ht="15.75" hidden="false" customHeight="false" outlineLevel="0" collapsed="false">
      <c r="A52" s="15" t="s">
        <v>146</v>
      </c>
      <c r="B52" s="15" t="s">
        <v>147</v>
      </c>
      <c r="C52" s="16" t="s">
        <v>148</v>
      </c>
      <c r="D52" s="13" t="s">
        <v>2</v>
      </c>
      <c r="E52" s="14" t="n">
        <v>14.5</v>
      </c>
      <c r="F52" s="14" t="str">
        <f aca="false">IF(AND($D52="oui",$E$2="non"),"dispensé","")</f>
        <v/>
      </c>
      <c r="G52" s="14" t="str">
        <f aca="false">IF(AND($D52="oui",$E$2="non"),"dispensé","")</f>
        <v/>
      </c>
      <c r="H52" s="14" t="str">
        <f aca="false">IF(AND($D52="oui",$E$2="non"),"dispensé","")</f>
        <v/>
      </c>
      <c r="I52" s="14" t="str">
        <f aca="false">IF(AND($D52="oui",$E$2="non"),"dispensé","")</f>
        <v/>
      </c>
      <c r="J52" s="14" t="str">
        <f aca="false">IF(AND($D52="oui",$E$2="non"),"dispensé","")</f>
        <v/>
      </c>
      <c r="K52" s="14" t="str">
        <f aca="false">IF(AND($D52="oui",$E$2="non"),"dispensé","")</f>
        <v/>
      </c>
      <c r="L52" s="14" t="str">
        <f aca="false">IF(AND($D52="oui",$E$2="non"),"dispensé","")</f>
        <v/>
      </c>
      <c r="M52" s="3"/>
      <c r="N52" s="3"/>
      <c r="O52" s="3"/>
      <c r="P52" s="3"/>
      <c r="Q52" s="3"/>
    </row>
    <row r="53" customFormat="false" ht="15.75" hidden="false" customHeight="false" outlineLevel="0" collapsed="false">
      <c r="A53" s="12" t="s">
        <v>149</v>
      </c>
      <c r="B53" s="12" t="s">
        <v>150</v>
      </c>
      <c r="C53" s="16" t="s">
        <v>151</v>
      </c>
      <c r="D53" s="13" t="s">
        <v>2</v>
      </c>
      <c r="E53" s="14" t="s">
        <v>152</v>
      </c>
      <c r="F53" s="14" t="str">
        <f aca="false">IF(AND($D53="oui",$E$2="non"),"dispensé","")</f>
        <v/>
      </c>
      <c r="G53" s="14" t="str">
        <f aca="false">IF(AND($D53="oui",$E$2="non"),"dispensé","")</f>
        <v/>
      </c>
      <c r="H53" s="14" t="str">
        <f aca="false">IF(AND($D53="oui",$E$2="non"),"dispensé","")</f>
        <v/>
      </c>
      <c r="I53" s="14" t="str">
        <f aca="false">IF(AND($D53="oui",$E$2="non"),"dispensé","")</f>
        <v/>
      </c>
      <c r="J53" s="14" t="str">
        <f aca="false">IF(AND($D53="oui",$E$2="non"),"dispensé","")</f>
        <v/>
      </c>
      <c r="K53" s="14" t="str">
        <f aca="false">IF(AND($D53="oui",$E$2="non"),"dispensé","")</f>
        <v/>
      </c>
      <c r="L53" s="14" t="str">
        <f aca="false">IF(AND($D53="oui",$E$2="non"),"dispensé","")</f>
        <v/>
      </c>
      <c r="M53" s="3"/>
      <c r="N53" s="3"/>
      <c r="O53" s="3"/>
      <c r="P53" s="3"/>
      <c r="Q53" s="3"/>
    </row>
    <row r="54" customFormat="false" ht="15.75" hidden="false" customHeight="false" outlineLevel="0" collapsed="false">
      <c r="A54" s="12" t="s">
        <v>153</v>
      </c>
      <c r="B54" s="12" t="s">
        <v>154</v>
      </c>
      <c r="C54" s="16" t="s">
        <v>155</v>
      </c>
      <c r="D54" s="13" t="s">
        <v>2</v>
      </c>
      <c r="E54" s="14" t="n">
        <v>15</v>
      </c>
      <c r="F54" s="14" t="str">
        <f aca="false">IF(AND($D54="oui",$E$2="non"),"dispensé","")</f>
        <v/>
      </c>
      <c r="G54" s="14" t="str">
        <f aca="false">IF(AND($D54="oui",$E$2="non"),"dispensé","")</f>
        <v/>
      </c>
      <c r="H54" s="14" t="str">
        <f aca="false">IF(AND($D54="oui",$E$2="non"),"dispensé","")</f>
        <v/>
      </c>
      <c r="I54" s="14"/>
      <c r="J54" s="14" t="str">
        <f aca="false">IF(AND($D54="oui",$E$2="non"),"dispensé","")</f>
        <v/>
      </c>
      <c r="K54" s="14" t="str">
        <f aca="false">IF(AND($D54="oui",$E$2="non"),"dispensé","")</f>
        <v/>
      </c>
      <c r="L54" s="14" t="str">
        <f aca="false">IF(AND($D54="oui",$E$2="non"),"dispensé","")</f>
        <v/>
      </c>
      <c r="M54" s="3"/>
      <c r="N54" s="3"/>
      <c r="O54" s="3"/>
      <c r="P54" s="3"/>
      <c r="Q54" s="3"/>
    </row>
    <row r="55" customFormat="false" ht="15.75" hidden="false" customHeight="false" outlineLevel="0" collapsed="false">
      <c r="A55" s="12" t="s">
        <v>156</v>
      </c>
      <c r="B55" s="12" t="s">
        <v>79</v>
      </c>
      <c r="C55" s="16" t="s">
        <v>157</v>
      </c>
      <c r="D55" s="13" t="s">
        <v>2</v>
      </c>
      <c r="E55" s="14" t="n">
        <v>15.5</v>
      </c>
      <c r="F55" s="14" t="str">
        <f aca="false">IF(AND($D55="oui",$E$2="non"),"dispensé","")</f>
        <v/>
      </c>
      <c r="G55" s="14" t="str">
        <f aca="false">IF(AND($D55="oui",$E$2="non"),"dispensé","")</f>
        <v/>
      </c>
      <c r="H55" s="14" t="str">
        <f aca="false">IF(AND($D55="oui",$E$2="non"),"dispensé","")</f>
        <v/>
      </c>
      <c r="I55" s="14" t="str">
        <f aca="false">IF(AND($D55="oui",$E$2="non"),"dispensé","")</f>
        <v/>
      </c>
      <c r="J55" s="14" t="str">
        <f aca="false">IF(AND($D55="oui",$E$2="non"),"dispensé","")</f>
        <v/>
      </c>
      <c r="K55" s="14" t="str">
        <f aca="false">IF(AND($D55="oui",$E$2="non"),"dispensé","")</f>
        <v/>
      </c>
      <c r="L55" s="14" t="str">
        <f aca="false">IF(AND($D55="oui",$E$2="non"),"dispensé","")</f>
        <v/>
      </c>
      <c r="M55" s="3"/>
      <c r="N55" s="3"/>
      <c r="O55" s="3"/>
      <c r="P55" s="3"/>
      <c r="Q55" s="3"/>
    </row>
    <row r="56" customFormat="false" ht="15.75" hidden="false" customHeight="false" outlineLevel="0" collapsed="false">
      <c r="A56" s="12" t="s">
        <v>158</v>
      </c>
      <c r="B56" s="12" t="s">
        <v>23</v>
      </c>
      <c r="C56" s="16" t="s">
        <v>159</v>
      </c>
      <c r="D56" s="13" t="s">
        <v>2</v>
      </c>
      <c r="E56" s="14" t="n">
        <v>8.5</v>
      </c>
      <c r="F56" s="14" t="str">
        <f aca="false">IF(AND($D56="oui",$E$2="non"),"dispensé","")</f>
        <v/>
      </c>
      <c r="G56" s="14" t="str">
        <f aca="false">IF(AND($D56="oui",$E$2="non"),"dispensé","")</f>
        <v/>
      </c>
      <c r="H56" s="14" t="str">
        <f aca="false">IF(AND($D56="oui",$E$2="non"),"dispensé","")</f>
        <v/>
      </c>
      <c r="I56" s="14" t="str">
        <f aca="false">IF(AND($D56="oui",$E$2="non"),"dispensé","")</f>
        <v/>
      </c>
      <c r="J56" s="14" t="str">
        <f aca="false">IF(AND($D56="oui",$E$2="non"),"dispensé","")</f>
        <v/>
      </c>
      <c r="K56" s="14" t="str">
        <f aca="false">IF(AND($D56="oui",$E$2="non"),"dispensé","")</f>
        <v/>
      </c>
      <c r="L56" s="14" t="str">
        <f aca="false">IF(AND($D56="oui",$E$2="non"),"dispensé","")</f>
        <v/>
      </c>
      <c r="M56" s="3"/>
      <c r="N56" s="3"/>
      <c r="O56" s="3"/>
      <c r="P56" s="3"/>
      <c r="Q56" s="3"/>
    </row>
    <row r="57" customFormat="false" ht="15.75" hidden="false" customHeight="false" outlineLevel="0" collapsed="false">
      <c r="A57" s="12" t="s">
        <v>160</v>
      </c>
      <c r="B57" s="12" t="s">
        <v>161</v>
      </c>
      <c r="C57" s="16" t="s">
        <v>162</v>
      </c>
      <c r="D57" s="13" t="s">
        <v>2</v>
      </c>
      <c r="E57" s="14" t="n">
        <v>11</v>
      </c>
      <c r="F57" s="14" t="str">
        <f aca="false">IF(AND($D57="oui",$E$2="non"),"dispensé","")</f>
        <v/>
      </c>
      <c r="G57" s="14" t="str">
        <f aca="false">IF(AND($D57="oui",$E$2="non"),"dispensé","")</f>
        <v/>
      </c>
      <c r="H57" s="14" t="str">
        <f aca="false">IF(AND($D57="oui",$E$2="non"),"dispensé","")</f>
        <v/>
      </c>
      <c r="I57" s="14" t="str">
        <f aca="false">IF(AND($D57="oui",$E$2="non"),"dispensé","")</f>
        <v/>
      </c>
      <c r="J57" s="14" t="str">
        <f aca="false">IF(AND($D57="oui",$E$2="non"),"dispensé","")</f>
        <v/>
      </c>
      <c r="K57" s="14" t="str">
        <f aca="false">IF(AND($D57="oui",$E$2="non"),"dispensé","")</f>
        <v/>
      </c>
      <c r="L57" s="14" t="str">
        <f aca="false">IF(AND($D57="oui",$E$2="non"),"dispensé","")</f>
        <v/>
      </c>
      <c r="M57" s="3"/>
      <c r="N57" s="3"/>
      <c r="O57" s="3"/>
      <c r="P57" s="3"/>
      <c r="Q57" s="3"/>
    </row>
    <row r="58" customFormat="false" ht="15.75" hidden="false" customHeight="false" outlineLevel="0" collapsed="false">
      <c r="A58" s="12" t="s">
        <v>163</v>
      </c>
      <c r="B58" s="12" t="s">
        <v>41</v>
      </c>
      <c r="C58" s="16" t="s">
        <v>164</v>
      </c>
      <c r="D58" s="13" t="s">
        <v>2</v>
      </c>
      <c r="E58" s="14" t="n">
        <v>12.5</v>
      </c>
      <c r="F58" s="14" t="str">
        <f aca="false">IF(AND($D58="oui",$E$2="non"),"dispensé","")</f>
        <v/>
      </c>
      <c r="G58" s="14" t="str">
        <f aca="false">IF(AND($D58="oui",$E$2="non"),"dispensé","")</f>
        <v/>
      </c>
      <c r="H58" s="14" t="str">
        <f aca="false">IF(AND($D58="oui",$E$2="non"),"dispensé","")</f>
        <v/>
      </c>
      <c r="I58" s="14" t="str">
        <f aca="false">IF(AND($D58="oui",$E$2="non"),"dispensé","")</f>
        <v/>
      </c>
      <c r="J58" s="14" t="str">
        <f aca="false">IF(AND($D58="oui",$E$2="non"),"dispensé","")</f>
        <v/>
      </c>
      <c r="K58" s="14" t="str">
        <f aca="false">IF(AND($D58="oui",$E$2="non"),"dispensé","")</f>
        <v/>
      </c>
      <c r="L58" s="14" t="str">
        <f aca="false">IF(AND($D58="oui",$E$2="non"),"dispensé","")</f>
        <v/>
      </c>
      <c r="M58" s="3"/>
      <c r="N58" s="3"/>
      <c r="O58" s="3"/>
      <c r="P58" s="3"/>
      <c r="Q58" s="3"/>
    </row>
    <row r="59" customFormat="false" ht="16.5" hidden="false" customHeight="false" outlineLevel="0" collapsed="false">
      <c r="A59" s="12" t="s">
        <v>165</v>
      </c>
      <c r="B59" s="12" t="s">
        <v>166</v>
      </c>
      <c r="C59" s="16" t="s">
        <v>167</v>
      </c>
      <c r="D59" s="13" t="s">
        <v>2</v>
      </c>
      <c r="E59" s="14" t="n">
        <v>10</v>
      </c>
      <c r="F59" s="14" t="str">
        <f aca="false">IF(AND($D59="oui",$E$2="non"),"dispensé","")</f>
        <v/>
      </c>
      <c r="G59" s="14" t="str">
        <f aca="false">IF(AND($D59="oui",$E$2="non"),"dispensé","")</f>
        <v/>
      </c>
      <c r="H59" s="14" t="str">
        <f aca="false">IF(AND($D59="oui",$E$2="non"),"dispensé","")</f>
        <v/>
      </c>
      <c r="I59" s="17"/>
      <c r="J59" s="14" t="str">
        <f aca="false">IF(AND($D59="oui",$E$2="non"),"dispensé","")</f>
        <v/>
      </c>
      <c r="K59" s="14" t="str">
        <f aca="false">IF(AND($D59="oui",$E$2="non"),"dispensé","")</f>
        <v/>
      </c>
      <c r="L59" s="14" t="str">
        <f aca="false">IF(AND($D59="oui",$E$2="non"),"dispensé","")</f>
        <v/>
      </c>
      <c r="M59" s="3"/>
      <c r="N59" s="3"/>
      <c r="O59" s="3"/>
      <c r="P59" s="3"/>
      <c r="Q59" s="3"/>
    </row>
    <row r="60" customFormat="false" ht="16.5" hidden="false" customHeight="false" outlineLevel="0" collapsed="false">
      <c r="A60" s="18" t="s">
        <v>168</v>
      </c>
      <c r="B60" s="8"/>
      <c r="C60" s="8"/>
      <c r="D60" s="8"/>
      <c r="E60" s="19" t="n">
        <f aca="false">IF(E$8="","",AVERAGE(E8:E59))</f>
        <v>14.0102040816327</v>
      </c>
      <c r="F60" s="19" t="str">
        <f aca="false">IF(F$8="","",AVERAGE(F8:F59))</f>
        <v/>
      </c>
      <c r="G60" s="19" t="str">
        <f aca="false">IF(G$8="","",AVERAGE(G8:G59))</f>
        <v/>
      </c>
      <c r="H60" s="19" t="str">
        <f aca="false">IF(H$8="","",AVERAGE(H8:H59))</f>
        <v/>
      </c>
      <c r="I60" s="19" t="str">
        <f aca="false">IF(I$8="","",AVERAGE(I8:I59))</f>
        <v/>
      </c>
      <c r="J60" s="19" t="str">
        <f aca="false">IF(J$8="","",AVERAGE(J8:J59))</f>
        <v/>
      </c>
      <c r="K60" s="19" t="str">
        <f aca="false">IF(K$8="","",AVERAGE(K8:K59))</f>
        <v/>
      </c>
      <c r="L60" s="19" t="str">
        <f aca="false">IF(L$8="","",AVERAGE(L8:L59))</f>
        <v/>
      </c>
    </row>
  </sheetData>
  <sheetProtection sheet="true" objects="true" scenarios="true"/>
  <mergeCells count="2">
    <mergeCell ref="E5:H5"/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59:37Z</dcterms:created>
  <dc:creator>Claudine</dc:creator>
  <dc:description/>
  <dc:language>en-US</dc:language>
  <cp:lastModifiedBy>UNSA</cp:lastModifiedBy>
  <dcterms:modified xsi:type="dcterms:W3CDTF">2004-11-18T16:47:52Z</dcterms:modified>
  <cp:revision>0</cp:revision>
  <dc:subject/>
  <dc:title/>
</cp:coreProperties>
</file>