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épart I" sheetId="1" state="visible" r:id="rId2"/>
    <sheet name="Cout revient" sheetId="2" state="visible" r:id="rId3"/>
    <sheet name="Feuil1" sheetId="3" state="visible" r:id="rId4"/>
    <sheet name="Présentation totale" sheetId="4" state="visible" r:id="rId5"/>
    <sheet name="Répart II masqué" sheetId="5" state="visible" r:id="rId6"/>
    <sheet name="Répart II" sheetId="6" state="visible" r:id="rId7"/>
    <sheet name="Cout UO" sheetId="7" state="visible" r:id="rId8"/>
  </sheets>
  <definedNames>
    <definedName function="false" hidden="false" localSheetId="1" name="_xlnm.Print_Area" vbProcedure="false">'Cout revient'!$A$18:$H$26</definedName>
    <definedName function="false" hidden="false" localSheetId="3" name="_xlnm.Print_Area" vbProcedure="false">'Présentation totale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8">
  <si>
    <t xml:space="preserve">Total</t>
  </si>
  <si>
    <t xml:space="preserve">gestion personnel</t>
  </si>
  <si>
    <t xml:space="preserve">gestion matériel</t>
  </si>
  <si>
    <t xml:space="preserve">Approvisionnement</t>
  </si>
  <si>
    <t xml:space="preserve">Atelier tubes</t>
  </si>
  <si>
    <t xml:space="preserve">Atelier moulage</t>
  </si>
  <si>
    <t xml:space="preserve">Distribution</t>
  </si>
  <si>
    <t xml:space="preserve">Services extèrieurs</t>
  </si>
  <si>
    <t xml:space="preserve">Charges de personnel</t>
  </si>
  <si>
    <t xml:space="preserve">Impôts et taxes</t>
  </si>
  <si>
    <t xml:space="preserve">Charges financières</t>
  </si>
  <si>
    <t xml:space="preserve">DAP</t>
  </si>
  <si>
    <t xml:space="preserve">Autres charges</t>
  </si>
  <si>
    <t xml:space="preserve">Total Répartition I</t>
  </si>
  <si>
    <t xml:space="preserve">Répartition secondaire</t>
  </si>
  <si>
    <t xml:space="preserve">Gestion personnel</t>
  </si>
  <si>
    <t xml:space="preserve">Gestion matériel</t>
  </si>
  <si>
    <t xml:space="preserve">Total Répartition II</t>
  </si>
  <si>
    <t xml:space="preserve">Unité d'œuvre : UO</t>
  </si>
  <si>
    <t xml:space="preserve">1 € matière achetée</t>
  </si>
  <si>
    <t xml:space="preserve">1 h machine</t>
  </si>
  <si>
    <t xml:space="preserve">1 h MOD</t>
  </si>
  <si>
    <t xml:space="preserve">100 € de CA</t>
  </si>
  <si>
    <t xml:space="preserve">Nombre d'UO</t>
  </si>
  <si>
    <t xml:space="preserve">Coût D'UO</t>
  </si>
  <si>
    <t xml:space="preserve">bennes  4 places</t>
  </si>
  <si>
    <t xml:space="preserve">bennes 8 places</t>
  </si>
  <si>
    <t xml:space="preserve">Coût prod. PF vendus</t>
  </si>
  <si>
    <t xml:space="preserve"> + Coût distribution</t>
  </si>
  <si>
    <t xml:space="preserve">Coût de revient</t>
  </si>
  <si>
    <t xml:space="preserve">Chiffre d'affaires</t>
  </si>
  <si>
    <t xml:space="preserve">coût de revient</t>
  </si>
  <si>
    <t xml:space="preserve">Marge</t>
  </si>
  <si>
    <t xml:space="preserve">cout d'achat</t>
  </si>
  <si>
    <t xml:space="preserve">centre approvisionnement</t>
  </si>
  <si>
    <t xml:space="preserve">Achat</t>
  </si>
  <si>
    <t xml:space="preserve">Centre Approvisionnement</t>
  </si>
  <si>
    <t xml:space="preserve">Cout achat total</t>
  </si>
  <si>
    <t xml:space="preserve">Stock tubes</t>
  </si>
  <si>
    <t xml:space="preserve">sorties</t>
  </si>
  <si>
    <t xml:space="preserve">ACHAT mois</t>
  </si>
  <si>
    <t xml:space="preserve">stock final</t>
  </si>
  <si>
    <t xml:space="preserve">total</t>
  </si>
  <si>
    <t xml:space="preserve">Stock résine</t>
  </si>
  <si>
    <t xml:space="preserve">Cout de production</t>
  </si>
  <si>
    <t xml:space="preserve">tubes</t>
  </si>
  <si>
    <t xml:space="preserve">résine</t>
  </si>
  <si>
    <t xml:space="preserve">MOD fab bati</t>
  </si>
  <si>
    <t xml:space="preserve">MOD moulage</t>
  </si>
  <si>
    <t xml:space="preserve">centre atelier tubes</t>
  </si>
  <si>
    <t xml:space="preserve">centre atelier moulage</t>
  </si>
  <si>
    <t xml:space="preserve">Coût Prod PF fabriqués</t>
  </si>
  <si>
    <t xml:space="preserve">Stock benne 4</t>
  </si>
  <si>
    <t xml:space="preserve">SI</t>
  </si>
  <si>
    <t xml:space="preserve">Entree Benne</t>
  </si>
  <si>
    <t xml:space="preserve">Stock benne 8</t>
  </si>
  <si>
    <t xml:space="preserve">Entrée benne</t>
  </si>
  <si>
    <t xml:space="preserve"> centre distribu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General"/>
    <numFmt numFmtId="168" formatCode="#,##0.00_ ;\-#,##0.00\ "/>
    <numFmt numFmtId="169" formatCode="0.00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FF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10"/>
      <color rgb="FF00FF00"/>
      <name val="Arial"/>
      <family val="0"/>
    </font>
    <font>
      <sz val="10"/>
      <color rgb="FFFF6600"/>
      <name val="Arial"/>
      <family val="0"/>
    </font>
    <font>
      <sz val="8"/>
      <color rgb="FFFF6600"/>
      <name val="Arial"/>
      <family val="0"/>
    </font>
    <font>
      <b val="true"/>
      <sz val="9"/>
      <name val="Arial"/>
      <family val="2"/>
    </font>
    <font>
      <sz val="9"/>
      <color rgb="FFFF6600"/>
      <name val="Arial"/>
      <family val="0"/>
    </font>
    <font>
      <b val="true"/>
      <sz val="14"/>
      <name val="Arial"/>
      <family val="0"/>
    </font>
    <font>
      <b val="true"/>
      <sz val="14"/>
      <color rgb="FFFF00FF"/>
      <name val="Arial"/>
      <family val="0"/>
    </font>
    <font>
      <b val="true"/>
      <sz val="14"/>
      <color rgb="FFFFCC00"/>
      <name val="Arial"/>
      <family val="0"/>
    </font>
    <font>
      <b val="true"/>
      <sz val="14"/>
      <color rgb="FF0000FF"/>
      <name val="Arial"/>
      <family val="0"/>
    </font>
    <font>
      <sz val="14"/>
      <name val="Arial"/>
      <family val="0"/>
    </font>
    <font>
      <sz val="14"/>
      <color rgb="FFFF00FF"/>
      <name val="Arial"/>
      <family val="0"/>
    </font>
    <font>
      <sz val="14"/>
      <color rgb="FFFFCC00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4"/>
      <color rgb="FFFF0000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71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7.56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1" t="s">
        <v>7</v>
      </c>
      <c r="B2" s="4" t="n">
        <v>158265</v>
      </c>
      <c r="C2" s="2" t="n">
        <v>3000</v>
      </c>
      <c r="D2" s="2" t="n">
        <v>2700</v>
      </c>
      <c r="E2" s="2" t="n">
        <v>860</v>
      </c>
      <c r="F2" s="2" t="n">
        <v>47200</v>
      </c>
      <c r="G2" s="2" t="n">
        <v>83440</v>
      </c>
      <c r="H2" s="4" t="n">
        <v>21065</v>
      </c>
    </row>
    <row r="3" customFormat="false" ht="12.75" hidden="false" customHeight="false" outlineLevel="0" collapsed="false">
      <c r="A3" s="1" t="s">
        <v>8</v>
      </c>
      <c r="B3" s="4" t="n">
        <v>100000</v>
      </c>
      <c r="C3" s="2" t="n">
        <f aca="false">B3*5%</f>
        <v>5000</v>
      </c>
      <c r="D3" s="2" t="n">
        <f aca="false">B3*2%</f>
        <v>2000</v>
      </c>
      <c r="E3" s="2" t="n">
        <f aca="false">B3*2%</f>
        <v>2000</v>
      </c>
      <c r="F3" s="2" t="n">
        <f aca="false">B3*30%</f>
        <v>30000</v>
      </c>
      <c r="G3" s="2" t="n">
        <f aca="false">B3*25%</f>
        <v>25000</v>
      </c>
      <c r="H3" s="2" t="n">
        <f aca="false">B3*36%</f>
        <v>36000</v>
      </c>
      <c r="I3" s="5"/>
    </row>
    <row r="4" customFormat="false" ht="12.75" hidden="false" customHeight="false" outlineLevel="0" collapsed="false">
      <c r="A4" s="1" t="s">
        <v>9</v>
      </c>
      <c r="B4" s="2" t="n">
        <v>60000</v>
      </c>
      <c r="C4" s="2"/>
      <c r="D4" s="2"/>
      <c r="E4" s="2"/>
      <c r="F4" s="2" t="n">
        <f aca="false">B4*20%</f>
        <v>12000</v>
      </c>
      <c r="G4" s="2" t="n">
        <f aca="false">B4*20%</f>
        <v>12000</v>
      </c>
      <c r="H4" s="2" t="n">
        <f aca="false">B4*60%</f>
        <v>36000</v>
      </c>
    </row>
    <row r="5" customFormat="false" ht="12.75" hidden="false" customHeight="false" outlineLevel="0" collapsed="false">
      <c r="A5" s="1" t="s">
        <v>10</v>
      </c>
      <c r="B5" s="2" t="n">
        <v>110000</v>
      </c>
      <c r="C5" s="2" t="n">
        <f aca="false">B5*5%</f>
        <v>5500</v>
      </c>
      <c r="D5" s="2" t="n">
        <f aca="false">B5*5%</f>
        <v>5500</v>
      </c>
      <c r="E5" s="2"/>
      <c r="F5" s="2" t="n">
        <f aca="false">B5*30%</f>
        <v>33000</v>
      </c>
      <c r="G5" s="2" t="n">
        <f aca="false">B5*30%</f>
        <v>33000</v>
      </c>
      <c r="H5" s="2" t="n">
        <f aca="false">B5*30%</f>
        <v>33000</v>
      </c>
    </row>
    <row r="6" customFormat="false" ht="12.75" hidden="false" customHeight="false" outlineLevel="0" collapsed="false">
      <c r="A6" s="1" t="s">
        <v>11</v>
      </c>
      <c r="B6" s="2" t="n">
        <v>250000</v>
      </c>
      <c r="C6" s="2" t="n">
        <f aca="false">B6*5%</f>
        <v>12500</v>
      </c>
      <c r="D6" s="2"/>
      <c r="E6" s="2"/>
      <c r="F6" s="2" t="n">
        <f aca="false">B6*40%</f>
        <v>100000</v>
      </c>
      <c r="G6" s="2" t="n">
        <f aca="false">B6*45%</f>
        <v>112500</v>
      </c>
      <c r="H6" s="2" t="n">
        <f aca="false">B6*10%</f>
        <v>25000</v>
      </c>
    </row>
    <row r="7" customFormat="false" ht="12.75" hidden="false" customHeight="false" outlineLevel="0" collapsed="false">
      <c r="A7" s="1" t="s">
        <v>12</v>
      </c>
      <c r="B7" s="2" t="n">
        <v>20000</v>
      </c>
      <c r="C7" s="2" t="n">
        <f aca="false">B7*10%</f>
        <v>2000</v>
      </c>
      <c r="D7" s="2" t="n">
        <f aca="false">B7*10%</f>
        <v>2000</v>
      </c>
      <c r="E7" s="2" t="n">
        <f aca="false">B7*10%</f>
        <v>2000</v>
      </c>
      <c r="F7" s="2"/>
      <c r="G7" s="2"/>
      <c r="H7" s="2" t="n">
        <f aca="false">B7*70%</f>
        <v>14000</v>
      </c>
    </row>
    <row r="8" customFormat="false" ht="12.75" hidden="false" customHeight="false" outlineLevel="0" collapsed="false">
      <c r="A8" s="6" t="s">
        <v>13</v>
      </c>
      <c r="B8" s="7" t="n">
        <f aca="false">SUM(B2:B7)</f>
        <v>698265</v>
      </c>
      <c r="C8" s="8" t="n">
        <f aca="false">SUM(C2:C7)</f>
        <v>28000</v>
      </c>
      <c r="D8" s="8" t="n">
        <f aca="false">SUM(D2:D7)</f>
        <v>12200</v>
      </c>
      <c r="E8" s="9" t="n">
        <f aca="false">SUM(E2:E7)</f>
        <v>4860</v>
      </c>
      <c r="F8" s="9" t="n">
        <f aca="false">SUM(F2:F7)</f>
        <v>222200</v>
      </c>
      <c r="G8" s="9" t="n">
        <f aca="false">SUM(G2:G7)</f>
        <v>265940</v>
      </c>
      <c r="H8" s="10" t="n">
        <f aca="false">SUM(H2:H7)</f>
        <v>165065</v>
      </c>
    </row>
    <row r="9" customFormat="false" ht="12.75" hidden="false" customHeight="false" outlineLevel="0" collapsed="false">
      <c r="A9" s="11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11"/>
      <c r="B10" s="2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11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6"/>
      <c r="B12" s="12"/>
      <c r="C12" s="12"/>
      <c r="D12" s="12"/>
      <c r="E12" s="12"/>
      <c r="F12" s="12"/>
      <c r="G12" s="12"/>
      <c r="H12" s="7"/>
    </row>
    <row r="13" customFormat="false" ht="12.75" hidden="false" customHeight="false" outlineLevel="0" collapsed="false">
      <c r="A13" s="11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11"/>
      <c r="B14" s="2"/>
      <c r="C14" s="2"/>
      <c r="D14" s="2"/>
      <c r="E14" s="4"/>
      <c r="F14" s="2"/>
      <c r="G14" s="2"/>
      <c r="H14" s="2"/>
    </row>
    <row r="15" customFormat="false" ht="12.75" hidden="false" customHeight="false" outlineLevel="0" collapsed="false">
      <c r="A15" s="11"/>
      <c r="B15" s="2"/>
      <c r="C15" s="2"/>
      <c r="D15" s="2"/>
      <c r="E15" s="13"/>
      <c r="F15" s="13"/>
      <c r="G15" s="13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31" customFormat="false" ht="12.75" hidden="false" customHeight="false" outlineLevel="0" collapsed="false">
      <c r="A31" s="2"/>
      <c r="B31" s="2"/>
      <c r="C31" s="2"/>
      <c r="D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F32" s="2"/>
      <c r="G32" s="4"/>
      <c r="H32" s="2"/>
    </row>
    <row r="33" customFormat="false" ht="12.75" hidden="false" customHeight="false" outlineLevel="0" collapsed="false">
      <c r="A33" s="2"/>
      <c r="B33" s="2"/>
      <c r="C33" s="15"/>
      <c r="D33" s="15"/>
      <c r="F33" s="4"/>
      <c r="G33" s="15"/>
      <c r="H33" s="16"/>
      <c r="I33" s="17"/>
    </row>
    <row r="34" customFormat="false" ht="12.75" hidden="false" customHeight="false" outlineLevel="0" collapsed="false">
      <c r="A34" s="2"/>
      <c r="B34" s="2"/>
      <c r="C34" s="16"/>
      <c r="D34" s="16"/>
      <c r="F34" s="2"/>
      <c r="G34" s="16"/>
      <c r="H34" s="16"/>
    </row>
    <row r="35" customFormat="false" ht="12.75" hidden="false" customHeight="false" outlineLevel="0" collapsed="false">
      <c r="A35" s="2"/>
      <c r="B35" s="2"/>
      <c r="C35" s="2"/>
      <c r="D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16"/>
      <c r="D38" s="16"/>
      <c r="F38" s="2"/>
      <c r="G38" s="16"/>
      <c r="H38" s="16"/>
      <c r="I38" s="17"/>
    </row>
    <row r="39" customFormat="false" ht="12.75" hidden="false" customHeight="false" outlineLevel="0" collapsed="false">
      <c r="A39" s="2"/>
      <c r="B39" s="2"/>
      <c r="C39" s="18"/>
      <c r="D39" s="18"/>
      <c r="F39" s="2"/>
      <c r="G39" s="19"/>
      <c r="H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8: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71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7.56"/>
    <col collapsed="false" customWidth="true" hidden="false" outlineLevel="0" max="7" min="7" style="0" width="13.85"/>
  </cols>
  <sheetData>
    <row r="1" customFormat="false" ht="12.75" hidden="true" customHeight="false" outlineLevel="0" collapsed="false">
      <c r="A1" s="1"/>
      <c r="B1" s="2" t="s">
        <v>0</v>
      </c>
      <c r="C1" s="3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true" customHeight="false" outlineLevel="0" collapsed="false">
      <c r="A2" s="1" t="s">
        <v>7</v>
      </c>
      <c r="B2" s="4" t="n">
        <v>158265</v>
      </c>
      <c r="C2" s="2" t="n">
        <v>3000</v>
      </c>
      <c r="D2" s="2" t="n">
        <v>2700</v>
      </c>
      <c r="E2" s="2" t="n">
        <v>860</v>
      </c>
      <c r="F2" s="2" t="n">
        <v>47200</v>
      </c>
      <c r="G2" s="2" t="n">
        <v>83440</v>
      </c>
      <c r="H2" s="4" t="n">
        <v>21065</v>
      </c>
    </row>
    <row r="3" customFormat="false" ht="12.75" hidden="true" customHeight="false" outlineLevel="0" collapsed="false">
      <c r="A3" s="1" t="s">
        <v>8</v>
      </c>
      <c r="B3" s="4" t="n">
        <v>100000</v>
      </c>
      <c r="C3" s="2" t="n">
        <f aca="false">B3*5%</f>
        <v>5000</v>
      </c>
      <c r="D3" s="2" t="n">
        <f aca="false">B3*2%</f>
        <v>2000</v>
      </c>
      <c r="E3" s="2" t="n">
        <f aca="false">B3*2%</f>
        <v>2000</v>
      </c>
      <c r="F3" s="2" t="n">
        <f aca="false">B3*30%</f>
        <v>30000</v>
      </c>
      <c r="G3" s="2" t="n">
        <f aca="false">B3*25%</f>
        <v>25000</v>
      </c>
      <c r="H3" s="2" t="n">
        <f aca="false">B3*36%</f>
        <v>36000</v>
      </c>
      <c r="I3" s="5"/>
    </row>
    <row r="4" customFormat="false" ht="12.75" hidden="true" customHeight="false" outlineLevel="0" collapsed="false">
      <c r="A4" s="1" t="s">
        <v>9</v>
      </c>
      <c r="B4" s="2" t="n">
        <v>60000</v>
      </c>
      <c r="C4" s="2"/>
      <c r="D4" s="2"/>
      <c r="E4" s="2"/>
      <c r="F4" s="2" t="n">
        <f aca="false">B4*20%</f>
        <v>12000</v>
      </c>
      <c r="G4" s="2" t="n">
        <f aca="false">B4*20%</f>
        <v>12000</v>
      </c>
      <c r="H4" s="2" t="n">
        <f aca="false">B4*60%</f>
        <v>36000</v>
      </c>
    </row>
    <row r="5" customFormat="false" ht="12.75" hidden="true" customHeight="false" outlineLevel="0" collapsed="false">
      <c r="A5" s="1" t="s">
        <v>10</v>
      </c>
      <c r="B5" s="2" t="n">
        <v>110000</v>
      </c>
      <c r="C5" s="2" t="n">
        <f aca="false">B5*5%</f>
        <v>5500</v>
      </c>
      <c r="D5" s="2" t="n">
        <f aca="false">B5*5%</f>
        <v>5500</v>
      </c>
      <c r="E5" s="2"/>
      <c r="F5" s="2" t="n">
        <f aca="false">B5*30%</f>
        <v>33000</v>
      </c>
      <c r="G5" s="2" t="n">
        <f aca="false">B5*30%</f>
        <v>33000</v>
      </c>
      <c r="H5" s="2" t="n">
        <f aca="false">B5*30%</f>
        <v>33000</v>
      </c>
    </row>
    <row r="6" customFormat="false" ht="12.75" hidden="true" customHeight="false" outlineLevel="0" collapsed="false">
      <c r="A6" s="1" t="s">
        <v>11</v>
      </c>
      <c r="B6" s="2" t="n">
        <v>250000</v>
      </c>
      <c r="C6" s="2" t="n">
        <f aca="false">B6*5%</f>
        <v>12500</v>
      </c>
      <c r="D6" s="2"/>
      <c r="E6" s="2"/>
      <c r="F6" s="2" t="n">
        <f aca="false">B6*40%</f>
        <v>100000</v>
      </c>
      <c r="G6" s="2" t="n">
        <f aca="false">B6*45%</f>
        <v>112500</v>
      </c>
      <c r="H6" s="2" t="n">
        <f aca="false">B6*10%</f>
        <v>25000</v>
      </c>
    </row>
    <row r="7" customFormat="false" ht="12.75" hidden="true" customHeight="false" outlineLevel="0" collapsed="false">
      <c r="A7" s="1" t="s">
        <v>12</v>
      </c>
      <c r="B7" s="2" t="n">
        <v>20000</v>
      </c>
      <c r="C7" s="2" t="n">
        <f aca="false">B7*10%</f>
        <v>2000</v>
      </c>
      <c r="D7" s="2" t="n">
        <f aca="false">B7*10%</f>
        <v>2000</v>
      </c>
      <c r="E7" s="2" t="n">
        <f aca="false">B7*10%</f>
        <v>2000</v>
      </c>
      <c r="F7" s="2"/>
      <c r="G7" s="2"/>
      <c r="H7" s="2" t="n">
        <f aca="false">B7*70%</f>
        <v>14000</v>
      </c>
    </row>
    <row r="8" customFormat="false" ht="12.75" hidden="true" customHeight="false" outlineLevel="0" collapsed="false">
      <c r="A8" s="6" t="s">
        <v>13</v>
      </c>
      <c r="B8" s="7" t="n">
        <f aca="false">SUM(B2:B7)</f>
        <v>698265</v>
      </c>
      <c r="C8" s="8" t="n">
        <f aca="false">SUM(C2:C7)</f>
        <v>28000</v>
      </c>
      <c r="D8" s="8" t="n">
        <f aca="false">SUM(D2:D7)</f>
        <v>12200</v>
      </c>
      <c r="E8" s="9" t="n">
        <f aca="false">SUM(E2:E7)</f>
        <v>4860</v>
      </c>
      <c r="F8" s="9" t="n">
        <f aca="false">SUM(F2:F7)</f>
        <v>222200</v>
      </c>
      <c r="G8" s="9" t="n">
        <f aca="false">SUM(G2:G7)</f>
        <v>265940</v>
      </c>
      <c r="H8" s="10" t="n">
        <f aca="false">SUM(H2:H7)</f>
        <v>165065</v>
      </c>
    </row>
    <row r="9" customFormat="false" ht="12.75" hidden="true" customHeight="false" outlineLevel="0" collapsed="false">
      <c r="A9" s="11" t="s">
        <v>14</v>
      </c>
      <c r="B9" s="2"/>
      <c r="C9" s="2"/>
      <c r="D9" s="2"/>
      <c r="E9" s="2"/>
      <c r="F9" s="2"/>
      <c r="G9" s="2"/>
      <c r="H9" s="2"/>
    </row>
    <row r="10" customFormat="false" ht="12.75" hidden="true" customHeight="false" outlineLevel="0" collapsed="false">
      <c r="A10" s="11" t="s">
        <v>15</v>
      </c>
      <c r="B10" s="2"/>
      <c r="C10" s="3" t="n">
        <f aca="false">-28000</f>
        <v>-28000</v>
      </c>
      <c r="D10" s="3" t="n">
        <f aca="false">C8*10%</f>
        <v>2800</v>
      </c>
      <c r="E10" s="3" t="n">
        <f aca="false">C8*10%</f>
        <v>2800</v>
      </c>
      <c r="F10" s="3" t="n">
        <f aca="false">C8*30%</f>
        <v>8400</v>
      </c>
      <c r="G10" s="3" t="n">
        <f aca="false">C8*40%</f>
        <v>11200</v>
      </c>
      <c r="H10" s="3" t="n">
        <f aca="false">C8*10%</f>
        <v>2800</v>
      </c>
    </row>
    <row r="11" customFormat="false" ht="12.75" hidden="true" customHeight="false" outlineLevel="0" collapsed="false">
      <c r="A11" s="11" t="s">
        <v>16</v>
      </c>
      <c r="B11" s="2"/>
      <c r="C11" s="2"/>
      <c r="D11" s="2"/>
      <c r="E11" s="2"/>
      <c r="F11" s="2" t="n">
        <f aca="false">(D8+D10)*40%</f>
        <v>6000</v>
      </c>
      <c r="G11" s="2" t="n">
        <f aca="false">(D8+D10)*40%</f>
        <v>6000</v>
      </c>
      <c r="H11" s="2" t="n">
        <f aca="false">(D8+D10)*20%</f>
        <v>3000</v>
      </c>
    </row>
    <row r="12" customFormat="false" ht="12.75" hidden="true" customHeight="false" outlineLevel="0" collapsed="false">
      <c r="A12" s="6" t="s">
        <v>17</v>
      </c>
      <c r="B12" s="12"/>
      <c r="C12" s="12" t="n">
        <v>0</v>
      </c>
      <c r="D12" s="12" t="n">
        <v>0</v>
      </c>
      <c r="E12" s="12" t="n">
        <f aca="false">SUM(E8:E11)</f>
        <v>7660</v>
      </c>
      <c r="F12" s="12" t="n">
        <f aca="false">SUM(F8:F11)</f>
        <v>236600</v>
      </c>
      <c r="G12" s="12" t="n">
        <f aca="false">SUM(G8:G11)</f>
        <v>283140</v>
      </c>
      <c r="H12" s="7" t="n">
        <f aca="false">SUM(H8:H11)</f>
        <v>170865</v>
      </c>
    </row>
    <row r="13" customFormat="false" ht="12.75" hidden="true" customHeight="false" outlineLevel="0" collapsed="false">
      <c r="A13" s="11" t="s">
        <v>18</v>
      </c>
      <c r="B13" s="2"/>
      <c r="C13" s="2"/>
      <c r="D13" s="2"/>
      <c r="E13" s="2" t="s">
        <v>19</v>
      </c>
      <c r="F13" s="2" t="s">
        <v>20</v>
      </c>
      <c r="G13" s="2" t="s">
        <v>21</v>
      </c>
      <c r="H13" s="2" t="s">
        <v>22</v>
      </c>
    </row>
    <row r="14" customFormat="false" ht="12.75" hidden="true" customHeight="false" outlineLevel="0" collapsed="false">
      <c r="A14" s="11" t="s">
        <v>23</v>
      </c>
      <c r="B14" s="2"/>
      <c r="C14" s="2"/>
      <c r="D14" s="2"/>
      <c r="E14" s="4" t="n">
        <v>76600</v>
      </c>
      <c r="F14" s="2" t="n">
        <v>84.5</v>
      </c>
      <c r="G14" s="2" t="n">
        <v>363</v>
      </c>
      <c r="H14" s="2" t="n">
        <v>8970</v>
      </c>
    </row>
    <row r="15" customFormat="false" ht="12.75" hidden="true" customHeight="false" outlineLevel="0" collapsed="false">
      <c r="A15" s="11" t="s">
        <v>24</v>
      </c>
      <c r="B15" s="2"/>
      <c r="C15" s="2"/>
      <c r="D15" s="2"/>
      <c r="E15" s="13" t="n">
        <f aca="false">E12/E14</f>
        <v>0.1</v>
      </c>
      <c r="F15" s="13" t="n">
        <f aca="false">F12/F14</f>
        <v>2800</v>
      </c>
      <c r="G15" s="13" t="n">
        <f aca="false">G12/G14</f>
        <v>780</v>
      </c>
      <c r="H15" s="14" t="n">
        <f aca="false">H12/H14</f>
        <v>19.0484949832776</v>
      </c>
    </row>
    <row r="16" customFormat="false" ht="12.75" hidden="tru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8" customFormat="false" ht="12.75" hidden="false" customHeight="false" outlineLevel="0" collapsed="false">
      <c r="A18" s="2"/>
      <c r="B18" s="2"/>
      <c r="C18" s="2" t="s">
        <v>25</v>
      </c>
      <c r="D18" s="2"/>
      <c r="F18" s="2"/>
      <c r="G18" s="2" t="s">
        <v>26</v>
      </c>
      <c r="H18" s="2"/>
    </row>
    <row r="19" customFormat="false" ht="12.75" hidden="false" customHeight="false" outlineLevel="0" collapsed="false">
      <c r="A19" s="2" t="s">
        <v>27</v>
      </c>
      <c r="B19" s="2" t="n">
        <v>34</v>
      </c>
      <c r="C19" s="2" t="n">
        <v>8250</v>
      </c>
      <c r="D19" s="2" t="n">
        <f aca="false">B19*C19</f>
        <v>280500</v>
      </c>
      <c r="F19" s="2" t="n">
        <v>40</v>
      </c>
      <c r="G19" s="4" t="n">
        <v>11000</v>
      </c>
      <c r="H19" s="2" t="n">
        <f aca="false">F19*G19</f>
        <v>440000</v>
      </c>
    </row>
    <row r="20" customFormat="false" ht="12.75" hidden="false" customHeight="false" outlineLevel="0" collapsed="false">
      <c r="A20" s="2" t="s">
        <v>28</v>
      </c>
      <c r="B20" s="2" t="n">
        <v>3570</v>
      </c>
      <c r="C20" s="15" t="n">
        <f aca="false">H15</f>
        <v>19.0484949832776</v>
      </c>
      <c r="D20" s="15" t="n">
        <f aca="false">B20*C20</f>
        <v>68003.127090301</v>
      </c>
      <c r="F20" s="4" t="n">
        <v>5400</v>
      </c>
      <c r="G20" s="15" t="n">
        <f aca="false">H15</f>
        <v>19.0484949832776</v>
      </c>
      <c r="H20" s="16" t="n">
        <f aca="false">F20*G20</f>
        <v>102861.872909699</v>
      </c>
      <c r="I20" s="17" t="n">
        <f aca="false">H20+D20</f>
        <v>170865</v>
      </c>
    </row>
    <row r="21" customFormat="false" ht="12.75" hidden="false" customHeight="false" outlineLevel="0" collapsed="false">
      <c r="A21" s="2" t="s">
        <v>29</v>
      </c>
      <c r="B21" s="2" t="n">
        <v>34</v>
      </c>
      <c r="C21" s="16" t="n">
        <f aca="false">D21/B21</f>
        <v>10250.0919732441</v>
      </c>
      <c r="D21" s="16" t="n">
        <f aca="false">SUM(D19:D20)</f>
        <v>348503.127090301</v>
      </c>
      <c r="F21" s="2" t="n">
        <v>40</v>
      </c>
      <c r="G21" s="16" t="n">
        <f aca="false">H21/F21</f>
        <v>13571.5468227425</v>
      </c>
      <c r="H21" s="16" t="n">
        <f aca="false">SUM(H19:H20)</f>
        <v>542861.872909699</v>
      </c>
    </row>
    <row r="22" customFormat="false" ht="12.75" hidden="false" customHeight="false" outlineLevel="0" collapsed="false">
      <c r="A22" s="2"/>
      <c r="B22" s="2"/>
      <c r="C22" s="2"/>
      <c r="D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F23" s="2"/>
      <c r="G23" s="2"/>
      <c r="H23" s="2"/>
    </row>
    <row r="24" customFormat="false" ht="12.75" hidden="false" customHeight="false" outlineLevel="0" collapsed="false">
      <c r="A24" s="2" t="s">
        <v>30</v>
      </c>
      <c r="B24" s="2" t="n">
        <v>34</v>
      </c>
      <c r="C24" s="2" t="n">
        <v>10500</v>
      </c>
      <c r="D24" s="2" t="n">
        <f aca="false">B24*C24</f>
        <v>357000</v>
      </c>
      <c r="F24" s="2" t="n">
        <v>40</v>
      </c>
      <c r="G24" s="2" t="n">
        <v>13500</v>
      </c>
      <c r="H24" s="2" t="n">
        <f aca="false">G24*F24</f>
        <v>540000</v>
      </c>
    </row>
    <row r="25" customFormat="false" ht="12.75" hidden="false" customHeight="false" outlineLevel="0" collapsed="false">
      <c r="A25" s="2" t="s">
        <v>31</v>
      </c>
      <c r="B25" s="2" t="n">
        <f aca="false">B21</f>
        <v>34</v>
      </c>
      <c r="C25" s="16" t="n">
        <f aca="false">C21</f>
        <v>10250.0919732441</v>
      </c>
      <c r="D25" s="16" t="n">
        <f aca="false">D21</f>
        <v>348503.127090301</v>
      </c>
      <c r="F25" s="2" t="n">
        <f aca="false">F21</f>
        <v>40</v>
      </c>
      <c r="G25" s="16" t="n">
        <f aca="false">G21</f>
        <v>13571.5468227425</v>
      </c>
      <c r="H25" s="16" t="n">
        <f aca="false">H21</f>
        <v>542861.872909699</v>
      </c>
      <c r="I25" s="17"/>
    </row>
    <row r="26" customFormat="false" ht="12.75" hidden="false" customHeight="false" outlineLevel="0" collapsed="false">
      <c r="A26" s="2" t="s">
        <v>32</v>
      </c>
      <c r="B26" s="2"/>
      <c r="C26" s="18" t="n">
        <f aca="false">C24-C25</f>
        <v>249.908026755853</v>
      </c>
      <c r="D26" s="18" t="n">
        <f aca="false">D24-D25</f>
        <v>8496.87290969899</v>
      </c>
      <c r="F26" s="2"/>
      <c r="G26" s="19" t="n">
        <f aca="false">G24-G25</f>
        <v>-71.5468227424753</v>
      </c>
      <c r="H26" s="19" t="n">
        <f aca="false">H24-H25</f>
        <v>-2861.87290969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2" customFormat="false" ht="12.75" hidden="false" customHeight="false" outlineLevel="0" collapsed="false">
      <c r="A2" s="0" t="s">
        <v>33</v>
      </c>
      <c r="B2" s="0" t="n">
        <v>400</v>
      </c>
      <c r="C2" s="0" t="n">
        <v>120</v>
      </c>
      <c r="D2" s="5" t="n">
        <v>48000</v>
      </c>
    </row>
    <row r="3" customFormat="false" ht="12.75" hidden="false" customHeight="false" outlineLevel="0" collapsed="false">
      <c r="A3" s="0" t="s">
        <v>34</v>
      </c>
      <c r="B3" s="0" t="e">
        <f aca="false">Feuil1!A2:D3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71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8.56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/>
      <c r="B1" s="20" t="s">
        <v>0</v>
      </c>
      <c r="C1" s="3" t="s">
        <v>1</v>
      </c>
      <c r="D1" s="3" t="s">
        <v>2</v>
      </c>
      <c r="E1" s="21" t="s">
        <v>3</v>
      </c>
      <c r="F1" s="21" t="s">
        <v>4</v>
      </c>
      <c r="G1" s="21" t="s">
        <v>5</v>
      </c>
      <c r="H1" s="21" t="s">
        <v>6</v>
      </c>
    </row>
    <row r="2" customFormat="false" ht="12.75" hidden="false" customHeight="false" outlineLevel="0" collapsed="false">
      <c r="A2" s="1" t="s">
        <v>7</v>
      </c>
      <c r="B2" s="4" t="n">
        <v>158265</v>
      </c>
      <c r="C2" s="2" t="n">
        <v>3000</v>
      </c>
      <c r="D2" s="2" t="n">
        <v>2700</v>
      </c>
      <c r="E2" s="2" t="n">
        <v>860</v>
      </c>
      <c r="F2" s="2" t="n">
        <v>47200</v>
      </c>
      <c r="G2" s="2" t="n">
        <v>83440</v>
      </c>
      <c r="H2" s="4" t="n">
        <v>21065</v>
      </c>
    </row>
    <row r="3" customFormat="false" ht="12.75" hidden="false" customHeight="false" outlineLevel="0" collapsed="false">
      <c r="A3" s="1" t="s">
        <v>8</v>
      </c>
      <c r="B3" s="4" t="n">
        <v>100000</v>
      </c>
      <c r="C3" s="2" t="n">
        <f aca="false">B3*5%</f>
        <v>5000</v>
      </c>
      <c r="D3" s="2" t="n">
        <f aca="false">B3*2%</f>
        <v>2000</v>
      </c>
      <c r="E3" s="2" t="n">
        <f aca="false">B3*2%</f>
        <v>2000</v>
      </c>
      <c r="F3" s="2" t="n">
        <f aca="false">B3*30%</f>
        <v>30000</v>
      </c>
      <c r="G3" s="2" t="n">
        <f aca="false">B3*25%</f>
        <v>25000</v>
      </c>
      <c r="H3" s="2" t="n">
        <f aca="false">B3*36%</f>
        <v>36000</v>
      </c>
      <c r="I3" s="5"/>
    </row>
    <row r="4" customFormat="false" ht="12.75" hidden="false" customHeight="false" outlineLevel="0" collapsed="false">
      <c r="A4" s="1" t="s">
        <v>9</v>
      </c>
      <c r="B4" s="2" t="n">
        <v>60000</v>
      </c>
      <c r="C4" s="2"/>
      <c r="D4" s="2"/>
      <c r="E4" s="2"/>
      <c r="F4" s="2" t="n">
        <f aca="false">B4*20%</f>
        <v>12000</v>
      </c>
      <c r="G4" s="2" t="n">
        <f aca="false">B4*20%</f>
        <v>12000</v>
      </c>
      <c r="H4" s="2" t="n">
        <f aca="false">B4*60%</f>
        <v>36000</v>
      </c>
    </row>
    <row r="5" customFormat="false" ht="12.75" hidden="false" customHeight="false" outlineLevel="0" collapsed="false">
      <c r="A5" s="1" t="s">
        <v>10</v>
      </c>
      <c r="B5" s="2" t="n">
        <v>110000</v>
      </c>
      <c r="C5" s="2" t="n">
        <f aca="false">B5*5%</f>
        <v>5500</v>
      </c>
      <c r="D5" s="2" t="n">
        <f aca="false">B5*5%</f>
        <v>5500</v>
      </c>
      <c r="E5" s="2"/>
      <c r="F5" s="2" t="n">
        <f aca="false">B5*30%</f>
        <v>33000</v>
      </c>
      <c r="G5" s="2" t="n">
        <f aca="false">B5*30%</f>
        <v>33000</v>
      </c>
      <c r="H5" s="2" t="n">
        <f aca="false">B5*30%</f>
        <v>33000</v>
      </c>
    </row>
    <row r="6" customFormat="false" ht="12.75" hidden="false" customHeight="false" outlineLevel="0" collapsed="false">
      <c r="A6" s="1" t="s">
        <v>11</v>
      </c>
      <c r="B6" s="2" t="n">
        <v>250000</v>
      </c>
      <c r="C6" s="2" t="n">
        <f aca="false">B6*5%</f>
        <v>12500</v>
      </c>
      <c r="D6" s="2"/>
      <c r="E6" s="2"/>
      <c r="F6" s="2" t="n">
        <f aca="false">B6*40%</f>
        <v>100000</v>
      </c>
      <c r="G6" s="2" t="n">
        <f aca="false">B6*45%</f>
        <v>112500</v>
      </c>
      <c r="H6" s="2" t="n">
        <f aca="false">B6*10%</f>
        <v>25000</v>
      </c>
    </row>
    <row r="7" customFormat="false" ht="12.75" hidden="false" customHeight="false" outlineLevel="0" collapsed="false">
      <c r="A7" s="1" t="s">
        <v>12</v>
      </c>
      <c r="B7" s="2" t="n">
        <v>20000</v>
      </c>
      <c r="C7" s="2" t="n">
        <f aca="false">B7*10%</f>
        <v>2000</v>
      </c>
      <c r="D7" s="2" t="n">
        <f aca="false">B7*10%</f>
        <v>2000</v>
      </c>
      <c r="E7" s="2" t="n">
        <f aca="false">B7*10%</f>
        <v>2000</v>
      </c>
      <c r="F7" s="2"/>
      <c r="G7" s="2"/>
      <c r="H7" s="2" t="n">
        <f aca="false">B7*70%</f>
        <v>14000</v>
      </c>
    </row>
    <row r="8" customFormat="false" ht="12.75" hidden="false" customHeight="false" outlineLevel="0" collapsed="false">
      <c r="A8" s="6" t="s">
        <v>13</v>
      </c>
      <c r="B8" s="7" t="n">
        <f aca="false">SUM(B2:B7)</f>
        <v>698265</v>
      </c>
      <c r="C8" s="8" t="n">
        <f aca="false">SUM(C2:C7)</f>
        <v>28000</v>
      </c>
      <c r="D8" s="8" t="n">
        <f aca="false">SUM(D2:D7)</f>
        <v>12200</v>
      </c>
      <c r="E8" s="9" t="n">
        <f aca="false">SUM(E2:E7)</f>
        <v>4860</v>
      </c>
      <c r="F8" s="9" t="n">
        <f aca="false">SUM(F2:F7)</f>
        <v>222200</v>
      </c>
      <c r="G8" s="9" t="n">
        <f aca="false">SUM(G2:G7)</f>
        <v>265940</v>
      </c>
      <c r="H8" s="10" t="n">
        <f aca="false">SUM(H2:H7)</f>
        <v>165065</v>
      </c>
    </row>
    <row r="9" customFormat="false" ht="12.75" hidden="false" customHeight="false" outlineLevel="0" collapsed="false">
      <c r="A9" s="11" t="s">
        <v>14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11" t="s">
        <v>15</v>
      </c>
      <c r="B10" s="2"/>
      <c r="C10" s="3" t="n">
        <f aca="false">-28000</f>
        <v>-28000</v>
      </c>
      <c r="D10" s="3" t="n">
        <f aca="false">C8*10%</f>
        <v>2800</v>
      </c>
      <c r="E10" s="3" t="n">
        <f aca="false">C8*10%</f>
        <v>2800</v>
      </c>
      <c r="F10" s="3" t="n">
        <f aca="false">C8*30%</f>
        <v>8400</v>
      </c>
      <c r="G10" s="3" t="n">
        <f aca="false">C8*40%</f>
        <v>11200</v>
      </c>
      <c r="H10" s="3" t="n">
        <f aca="false">C8*10%</f>
        <v>2800</v>
      </c>
    </row>
    <row r="11" customFormat="false" ht="12.75" hidden="false" customHeight="false" outlineLevel="0" collapsed="false">
      <c r="A11" s="11" t="s">
        <v>16</v>
      </c>
      <c r="B11" s="2"/>
      <c r="C11" s="2"/>
      <c r="D11" s="2"/>
      <c r="E11" s="2"/>
      <c r="F11" s="2" t="n">
        <f aca="false">(D8+D10)*40%</f>
        <v>6000</v>
      </c>
      <c r="G11" s="2" t="n">
        <f aca="false">(D8+D10)*40%</f>
        <v>6000</v>
      </c>
      <c r="H11" s="2" t="n">
        <f aca="false">(D8+D10)*20%</f>
        <v>3000</v>
      </c>
    </row>
    <row r="12" customFormat="false" ht="12.75" hidden="false" customHeight="false" outlineLevel="0" collapsed="false">
      <c r="A12" s="6" t="s">
        <v>17</v>
      </c>
      <c r="B12" s="12"/>
      <c r="C12" s="12" t="n">
        <v>0</v>
      </c>
      <c r="D12" s="12" t="n">
        <v>0</v>
      </c>
      <c r="E12" s="12" t="n">
        <f aca="false">SUM(E8:E11)</f>
        <v>7660</v>
      </c>
      <c r="F12" s="12" t="n">
        <f aca="false">SUM(F8:F11)</f>
        <v>236600</v>
      </c>
      <c r="G12" s="12" t="n">
        <f aca="false">SUM(G8:G11)</f>
        <v>283140</v>
      </c>
      <c r="H12" s="7" t="n">
        <f aca="false">SUM(H8:H11)</f>
        <v>170865</v>
      </c>
    </row>
    <row r="13" customFormat="false" ht="12.75" hidden="false" customHeight="false" outlineLevel="0" collapsed="false">
      <c r="A13" s="11" t="s">
        <v>18</v>
      </c>
      <c r="B13" s="2"/>
      <c r="C13" s="2"/>
      <c r="D13" s="2"/>
      <c r="E13" s="2" t="s">
        <v>19</v>
      </c>
      <c r="F13" s="2" t="s">
        <v>20</v>
      </c>
      <c r="G13" s="2" t="s">
        <v>21</v>
      </c>
      <c r="H13" s="2" t="s">
        <v>22</v>
      </c>
    </row>
    <row r="14" customFormat="false" ht="12.75" hidden="false" customHeight="false" outlineLevel="0" collapsed="false">
      <c r="A14" s="11" t="s">
        <v>23</v>
      </c>
      <c r="B14" s="2"/>
      <c r="C14" s="2"/>
      <c r="D14" s="2"/>
      <c r="E14" s="4" t="n">
        <v>76600</v>
      </c>
      <c r="F14" s="2" t="n">
        <v>84.5</v>
      </c>
      <c r="G14" s="2" t="n">
        <v>363</v>
      </c>
      <c r="H14" s="2" t="n">
        <v>8970</v>
      </c>
    </row>
    <row r="15" customFormat="false" ht="12.75" hidden="false" customHeight="false" outlineLevel="0" collapsed="false">
      <c r="A15" s="11" t="s">
        <v>24</v>
      </c>
      <c r="B15" s="2"/>
      <c r="C15" s="2"/>
      <c r="D15" s="2"/>
      <c r="E15" s="13" t="n">
        <f aca="false">E12/E14</f>
        <v>0.1</v>
      </c>
      <c r="F15" s="13" t="n">
        <f aca="false">F12/F14</f>
        <v>2800</v>
      </c>
      <c r="G15" s="13" t="n">
        <f aca="false">G12/G14</f>
        <v>780</v>
      </c>
      <c r="H15" s="14" t="n">
        <f aca="false">H12/H14</f>
        <v>19.0484949832776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12.75" hidden="false" customHeight="false" outlineLevel="0" collapsed="false">
      <c r="A17" s="23" t="s">
        <v>35</v>
      </c>
      <c r="B17" s="2" t="n">
        <v>400</v>
      </c>
      <c r="C17" s="2" t="n">
        <v>120</v>
      </c>
      <c r="D17" s="2" t="n">
        <f aca="false">C17*B17</f>
        <v>48000</v>
      </c>
      <c r="E17" s="23" t="s">
        <v>35</v>
      </c>
      <c r="F17" s="2" t="n">
        <v>2600</v>
      </c>
      <c r="G17" s="2" t="n">
        <v>11</v>
      </c>
      <c r="H17" s="2" t="n">
        <f aca="false">G17*F17</f>
        <v>28600</v>
      </c>
    </row>
    <row r="18" customFormat="false" ht="12.75" hidden="false" customHeight="false" outlineLevel="0" collapsed="false">
      <c r="A18" s="24" t="s">
        <v>36</v>
      </c>
      <c r="B18" s="2" t="n">
        <f aca="false">D17</f>
        <v>48000</v>
      </c>
      <c r="C18" s="13" t="n">
        <f aca="false">E15</f>
        <v>0.1</v>
      </c>
      <c r="D18" s="2" t="n">
        <f aca="false">C18*B18</f>
        <v>4800</v>
      </c>
      <c r="E18" s="24" t="s">
        <v>36</v>
      </c>
      <c r="F18" s="2" t="n">
        <f aca="false">H17</f>
        <v>28600</v>
      </c>
      <c r="G18" s="13" t="n">
        <f aca="false">E15</f>
        <v>0.1</v>
      </c>
      <c r="H18" s="2" t="n">
        <f aca="false">G18*F18</f>
        <v>2860</v>
      </c>
    </row>
    <row r="19" customFormat="false" ht="12.75" hidden="false" customHeight="false" outlineLevel="0" collapsed="false">
      <c r="A19" s="25" t="s">
        <v>37</v>
      </c>
      <c r="B19" s="12" t="n">
        <v>400</v>
      </c>
      <c r="C19" s="12" t="n">
        <f aca="false">D19/B19</f>
        <v>132</v>
      </c>
      <c r="D19" s="12" t="n">
        <f aca="false">SUM(D17:D18)</f>
        <v>52800</v>
      </c>
      <c r="E19" s="25" t="s">
        <v>37</v>
      </c>
      <c r="F19" s="12" t="n">
        <v>2600</v>
      </c>
      <c r="G19" s="12" t="n">
        <f aca="false">H19/F19</f>
        <v>12.1</v>
      </c>
      <c r="H19" s="12" t="n">
        <f aca="false">SUM(H17:H18)</f>
        <v>31460</v>
      </c>
    </row>
    <row r="21" customFormat="false" ht="12.75" hidden="false" customHeight="false" outlineLevel="0" collapsed="false">
      <c r="A21" s="23" t="s">
        <v>38</v>
      </c>
      <c r="B21" s="2" t="n">
        <v>280</v>
      </c>
      <c r="C21" s="2" t="n">
        <v>115</v>
      </c>
      <c r="D21" s="2" t="n">
        <f aca="false">C21*B21</f>
        <v>32200</v>
      </c>
      <c r="E21" s="2" t="s">
        <v>39</v>
      </c>
      <c r="F21" s="12" t="n">
        <v>450.2</v>
      </c>
      <c r="G21" s="12" t="n">
        <f aca="false">C23</f>
        <v>125</v>
      </c>
      <c r="H21" s="12" t="n">
        <f aca="false">G21*F21</f>
        <v>56275</v>
      </c>
    </row>
    <row r="22" customFormat="false" ht="12.75" hidden="false" customHeight="false" outlineLevel="0" collapsed="false">
      <c r="A22" s="23" t="s">
        <v>40</v>
      </c>
      <c r="B22" s="2" t="n">
        <f aca="false">B19</f>
        <v>400</v>
      </c>
      <c r="C22" s="2" t="n">
        <f aca="false">C19</f>
        <v>132</v>
      </c>
      <c r="D22" s="2" t="n">
        <f aca="false">D19</f>
        <v>52800</v>
      </c>
      <c r="E22" s="2" t="s">
        <v>41</v>
      </c>
      <c r="F22" s="2" t="n">
        <f aca="false">B23-F21</f>
        <v>229.8</v>
      </c>
      <c r="G22" s="2" t="n">
        <f aca="false">C23</f>
        <v>125</v>
      </c>
      <c r="H22" s="2" t="n">
        <f aca="false">G22*F22</f>
        <v>28725</v>
      </c>
    </row>
    <row r="23" customFormat="false" ht="12.75" hidden="false" customHeight="false" outlineLevel="0" collapsed="false">
      <c r="A23" s="2" t="s">
        <v>42</v>
      </c>
      <c r="B23" s="2" t="n">
        <f aca="false">SUM(B21:B22)</f>
        <v>680</v>
      </c>
      <c r="C23" s="2" t="n">
        <f aca="false">D23/B23</f>
        <v>125</v>
      </c>
      <c r="D23" s="2" t="n">
        <f aca="false">SUM(D21:D22)</f>
        <v>85000</v>
      </c>
      <c r="E23" s="2" t="s">
        <v>42</v>
      </c>
      <c r="F23" s="2" t="n">
        <f aca="false">SUM(F21:F22)</f>
        <v>680</v>
      </c>
      <c r="G23" s="2" t="n">
        <f aca="false">H23/F23</f>
        <v>125</v>
      </c>
      <c r="H23" s="2" t="n">
        <f aca="false">SUM(H21:H22)</f>
        <v>85000</v>
      </c>
    </row>
    <row r="25" customFormat="false" ht="12.75" hidden="false" customHeight="false" outlineLevel="0" collapsed="false">
      <c r="A25" s="2" t="s">
        <v>43</v>
      </c>
      <c r="B25" s="2" t="n">
        <v>1200</v>
      </c>
      <c r="C25" s="2" t="n">
        <v>10.2</v>
      </c>
      <c r="D25" s="2" t="n">
        <f aca="false">C25*B25</f>
        <v>12240</v>
      </c>
      <c r="E25" s="2" t="s">
        <v>39</v>
      </c>
      <c r="F25" s="12" t="n">
        <v>3079</v>
      </c>
      <c r="G25" s="12" t="n">
        <f aca="false">C27</f>
        <v>11.5</v>
      </c>
      <c r="H25" s="12" t="n">
        <f aca="false">G25*F25</f>
        <v>35408.5</v>
      </c>
    </row>
    <row r="26" customFormat="false" ht="12.75" hidden="false" customHeight="false" outlineLevel="0" collapsed="false">
      <c r="A26" s="2" t="s">
        <v>40</v>
      </c>
      <c r="B26" s="2" t="n">
        <f aca="false">F19</f>
        <v>2600</v>
      </c>
      <c r="C26" s="2" t="n">
        <f aca="false">G19</f>
        <v>12.1</v>
      </c>
      <c r="D26" s="2" t="n">
        <f aca="false">H19</f>
        <v>31460</v>
      </c>
      <c r="E26" s="2" t="s">
        <v>41</v>
      </c>
      <c r="F26" s="2" t="n">
        <f aca="false">B27-F25</f>
        <v>721</v>
      </c>
      <c r="G26" s="2" t="n">
        <f aca="false">C27</f>
        <v>11.5</v>
      </c>
      <c r="H26" s="2" t="n">
        <f aca="false">G26*F26</f>
        <v>8291.5</v>
      </c>
    </row>
    <row r="27" customFormat="false" ht="12.75" hidden="false" customHeight="false" outlineLevel="0" collapsed="false">
      <c r="A27" s="2" t="s">
        <v>42</v>
      </c>
      <c r="B27" s="2" t="n">
        <f aca="false">SUM(B25:B26)</f>
        <v>3800</v>
      </c>
      <c r="C27" s="2" t="n">
        <f aca="false">D27/B27</f>
        <v>11.5</v>
      </c>
      <c r="D27" s="2" t="n">
        <f aca="false">SUM(D25:D26)</f>
        <v>43700</v>
      </c>
      <c r="E27" s="2" t="s">
        <v>42</v>
      </c>
      <c r="F27" s="2" t="n">
        <f aca="false">SUM(F25:F26)</f>
        <v>3800</v>
      </c>
      <c r="G27" s="2" t="n">
        <f aca="false">H27/F27</f>
        <v>11.5</v>
      </c>
      <c r="H27" s="2" t="n">
        <f aca="false">SUM(H25:H26)</f>
        <v>43700</v>
      </c>
    </row>
    <row r="29" customFormat="false" ht="12.75" hidden="false" customHeight="false" outlineLevel="0" collapsed="false">
      <c r="A29" s="2" t="s">
        <v>44</v>
      </c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 t="s">
        <v>45</v>
      </c>
      <c r="B30" s="2" t="n">
        <v>163.2</v>
      </c>
      <c r="C30" s="2" t="n">
        <f aca="false">C23</f>
        <v>125</v>
      </c>
      <c r="D30" s="2" t="n">
        <f aca="false">C30*B30</f>
        <v>20400</v>
      </c>
      <c r="E30" s="2" t="s">
        <v>45</v>
      </c>
      <c r="F30" s="2" t="n">
        <v>287</v>
      </c>
      <c r="G30" s="2" t="n">
        <f aca="false">G23</f>
        <v>125</v>
      </c>
      <c r="H30" s="2" t="n">
        <f aca="false">G30*F30</f>
        <v>35875</v>
      </c>
    </row>
    <row r="31" customFormat="false" ht="12.75" hidden="false" customHeight="false" outlineLevel="0" collapsed="false">
      <c r="A31" s="2" t="s">
        <v>46</v>
      </c>
      <c r="B31" s="2" t="n">
        <v>944</v>
      </c>
      <c r="C31" s="2" t="n">
        <f aca="false">C27</f>
        <v>11.5</v>
      </c>
      <c r="D31" s="2" t="n">
        <f aca="false">B31*C31</f>
        <v>10856</v>
      </c>
      <c r="E31" s="2" t="s">
        <v>46</v>
      </c>
      <c r="F31" s="2" t="n">
        <v>2135</v>
      </c>
      <c r="G31" s="2" t="n">
        <v>11.5</v>
      </c>
      <c r="H31" s="2" t="n">
        <f aca="false">F31*G31</f>
        <v>24552.5</v>
      </c>
    </row>
    <row r="32" customFormat="false" ht="12.75" hidden="false" customHeight="false" outlineLevel="0" collapsed="false">
      <c r="A32" s="2" t="s">
        <v>47</v>
      </c>
      <c r="B32" s="2" t="n">
        <v>99.2</v>
      </c>
      <c r="C32" s="2" t="n">
        <v>60</v>
      </c>
      <c r="D32" s="2" t="n">
        <f aca="false">C32*B32</f>
        <v>5952</v>
      </c>
      <c r="E32" s="2" t="s">
        <v>47</v>
      </c>
      <c r="F32" s="2" t="n">
        <v>136.5</v>
      </c>
      <c r="G32" s="2" t="n">
        <v>60</v>
      </c>
      <c r="H32" s="2" t="n">
        <f aca="false">G32*F32</f>
        <v>8190</v>
      </c>
    </row>
    <row r="33" customFormat="false" ht="12.75" hidden="false" customHeight="false" outlineLevel="0" collapsed="false">
      <c r="A33" s="2" t="s">
        <v>48</v>
      </c>
      <c r="B33" s="2" t="n">
        <v>160</v>
      </c>
      <c r="C33" s="2" t="n">
        <v>65</v>
      </c>
      <c r="D33" s="2" t="n">
        <f aca="false">B33*C33</f>
        <v>10400</v>
      </c>
      <c r="E33" s="2" t="s">
        <v>48</v>
      </c>
      <c r="F33" s="2" t="n">
        <v>203</v>
      </c>
      <c r="G33" s="2" t="n">
        <v>65</v>
      </c>
      <c r="H33" s="2" t="n">
        <f aca="false">G33*F33</f>
        <v>13195</v>
      </c>
    </row>
    <row r="34" customFormat="false" ht="12.75" hidden="false" customHeight="false" outlineLevel="0" collapsed="false">
      <c r="A34" s="21" t="s">
        <v>49</v>
      </c>
      <c r="B34" s="2" t="n">
        <v>32</v>
      </c>
      <c r="C34" s="13" t="n">
        <f aca="false">F15</f>
        <v>2800</v>
      </c>
      <c r="D34" s="2" t="n">
        <f aca="false">C34*B34</f>
        <v>89600</v>
      </c>
      <c r="E34" s="21" t="s">
        <v>49</v>
      </c>
      <c r="F34" s="2" t="n">
        <v>52.5</v>
      </c>
      <c r="G34" s="13" t="n">
        <f aca="false">F15</f>
        <v>2800</v>
      </c>
      <c r="H34" s="2" t="n">
        <f aca="false">G34*F34</f>
        <v>147000</v>
      </c>
    </row>
    <row r="35" customFormat="false" ht="12.75" hidden="false" customHeight="false" outlineLevel="0" collapsed="false">
      <c r="A35" s="26" t="s">
        <v>50</v>
      </c>
      <c r="B35" s="2" t="n">
        <v>160</v>
      </c>
      <c r="C35" s="13" t="n">
        <f aca="false">G15</f>
        <v>780</v>
      </c>
      <c r="D35" s="2" t="n">
        <f aca="false">C35*B35</f>
        <v>124800</v>
      </c>
      <c r="E35" s="26" t="s">
        <v>50</v>
      </c>
      <c r="F35" s="2" t="n">
        <v>203</v>
      </c>
      <c r="G35" s="13" t="n">
        <f aca="false">G15</f>
        <v>780</v>
      </c>
      <c r="H35" s="2" t="n">
        <f aca="false">G35*F35</f>
        <v>158340</v>
      </c>
    </row>
    <row r="36" customFormat="false" ht="12.75" hidden="false" customHeight="false" outlineLevel="0" collapsed="false">
      <c r="A36" s="27" t="s">
        <v>51</v>
      </c>
      <c r="B36" s="12" t="n">
        <v>32</v>
      </c>
      <c r="C36" s="12" t="n">
        <f aca="false">D36/B36</f>
        <v>8187.75</v>
      </c>
      <c r="D36" s="12" t="n">
        <f aca="false">SUM(D30:D35)</f>
        <v>262008</v>
      </c>
      <c r="E36" s="27" t="s">
        <v>51</v>
      </c>
      <c r="F36" s="12" t="n">
        <v>35</v>
      </c>
      <c r="G36" s="12" t="n">
        <f aca="false">H36/F36</f>
        <v>11061.5</v>
      </c>
      <c r="H36" s="12" t="n">
        <f aca="false">SUM(H30:H35)</f>
        <v>387152.5</v>
      </c>
    </row>
    <row r="38" customFormat="false" ht="12.75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 t="s">
        <v>53</v>
      </c>
      <c r="B39" s="2" t="n">
        <v>10</v>
      </c>
      <c r="C39" s="2" t="n">
        <v>8449.2</v>
      </c>
      <c r="D39" s="2" t="n">
        <f aca="false">C39*B39</f>
        <v>84492</v>
      </c>
      <c r="E39" s="12" t="s">
        <v>39</v>
      </c>
      <c r="F39" s="12" t="n">
        <v>34</v>
      </c>
      <c r="G39" s="12" t="n">
        <f aca="false">C41</f>
        <v>8250</v>
      </c>
      <c r="H39" s="12" t="n">
        <f aca="false">G39*F39</f>
        <v>280500</v>
      </c>
    </row>
    <row r="40" customFormat="false" ht="12.75" hidden="false" customHeight="false" outlineLevel="0" collapsed="false">
      <c r="A40" s="2" t="s">
        <v>54</v>
      </c>
      <c r="B40" s="2" t="n">
        <f aca="false">B36</f>
        <v>32</v>
      </c>
      <c r="C40" s="2" t="n">
        <f aca="false">C36</f>
        <v>8187.75</v>
      </c>
      <c r="D40" s="2" t="n">
        <f aca="false">D36</f>
        <v>262008</v>
      </c>
      <c r="E40" s="2" t="s">
        <v>41</v>
      </c>
      <c r="F40" s="2" t="n">
        <f aca="false">B41-F39</f>
        <v>8</v>
      </c>
      <c r="G40" s="2" t="n">
        <f aca="false">G39</f>
        <v>8250</v>
      </c>
      <c r="H40" s="2" t="n">
        <f aca="false">G40*F40</f>
        <v>66000</v>
      </c>
    </row>
    <row r="41" customFormat="false" ht="12.75" hidden="false" customHeight="false" outlineLevel="0" collapsed="false">
      <c r="A41" s="2" t="s">
        <v>42</v>
      </c>
      <c r="B41" s="2" t="n">
        <f aca="false">SUM(B39:B40)</f>
        <v>42</v>
      </c>
      <c r="C41" s="2" t="n">
        <f aca="false">D41/B41</f>
        <v>8250</v>
      </c>
      <c r="D41" s="2" t="n">
        <f aca="false">SUM(D39:D40)</f>
        <v>346500</v>
      </c>
      <c r="E41" s="2" t="s">
        <v>42</v>
      </c>
      <c r="F41" s="2" t="n">
        <f aca="false">SUM(F39:F40)</f>
        <v>42</v>
      </c>
      <c r="G41" s="2" t="n">
        <f aca="false">H41/F41</f>
        <v>8250</v>
      </c>
      <c r="H41" s="2" t="n">
        <f aca="false">SUM(H39:H40)</f>
        <v>346500</v>
      </c>
    </row>
    <row r="43" customFormat="false" ht="12.75" hidden="false" customHeight="false" outlineLevel="0" collapsed="false">
      <c r="A43" s="2" t="s">
        <v>55</v>
      </c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 t="s">
        <v>53</v>
      </c>
      <c r="B44" s="2" t="n">
        <v>7</v>
      </c>
      <c r="C44" s="28" t="n">
        <v>10692.5</v>
      </c>
      <c r="D44" s="2" t="n">
        <f aca="false">C44*B44</f>
        <v>74847.5</v>
      </c>
      <c r="E44" s="12" t="s">
        <v>39</v>
      </c>
      <c r="F44" s="12" t="n">
        <v>40</v>
      </c>
      <c r="G44" s="12" t="n">
        <f aca="false">C46</f>
        <v>11000</v>
      </c>
      <c r="H44" s="12" t="n">
        <f aca="false">G44*F44</f>
        <v>440000</v>
      </c>
    </row>
    <row r="45" customFormat="false" ht="12.75" hidden="false" customHeight="false" outlineLevel="0" collapsed="false">
      <c r="A45" s="2" t="s">
        <v>56</v>
      </c>
      <c r="B45" s="2" t="n">
        <f aca="false">F36</f>
        <v>35</v>
      </c>
      <c r="C45" s="2" t="n">
        <f aca="false">G36</f>
        <v>11061.5</v>
      </c>
      <c r="D45" s="2" t="n">
        <f aca="false">H36</f>
        <v>387152.5</v>
      </c>
      <c r="E45" s="2" t="s">
        <v>41</v>
      </c>
      <c r="F45" s="2" t="n">
        <f aca="false">B46-F44</f>
        <v>2</v>
      </c>
      <c r="G45" s="2" t="n">
        <f aca="false">G44</f>
        <v>11000</v>
      </c>
      <c r="H45" s="2" t="n">
        <f aca="false">G45*F45</f>
        <v>22000</v>
      </c>
    </row>
    <row r="46" customFormat="false" ht="12.75" hidden="false" customHeight="false" outlineLevel="0" collapsed="false">
      <c r="A46" s="2" t="s">
        <v>42</v>
      </c>
      <c r="B46" s="2" t="n">
        <f aca="false">SUM(B44:B45)</f>
        <v>42</v>
      </c>
      <c r="C46" s="2" t="n">
        <f aca="false">D46/B46</f>
        <v>11000</v>
      </c>
      <c r="D46" s="2" t="n">
        <f aca="false">SUM(D44:D45)</f>
        <v>462000</v>
      </c>
      <c r="E46" s="2" t="s">
        <v>42</v>
      </c>
      <c r="F46" s="2" t="n">
        <f aca="false">SUM(F44:F45)</f>
        <v>42</v>
      </c>
      <c r="G46" s="2" t="n">
        <f aca="false">H46/F46</f>
        <v>11000</v>
      </c>
      <c r="H46" s="2" t="n">
        <f aca="false">SUM(H44:H45)</f>
        <v>462000</v>
      </c>
    </row>
    <row r="49" customFormat="false" ht="12.75" hidden="false" customHeight="false" outlineLevel="0" collapsed="false">
      <c r="A49" s="2"/>
      <c r="B49" s="2"/>
      <c r="C49" s="2" t="s">
        <v>25</v>
      </c>
      <c r="D49" s="2"/>
      <c r="E49" s="2"/>
      <c r="F49" s="2"/>
      <c r="G49" s="2" t="s">
        <v>26</v>
      </c>
      <c r="H49" s="2"/>
    </row>
    <row r="50" customFormat="false" ht="12.75" hidden="false" customHeight="false" outlineLevel="0" collapsed="false">
      <c r="A50" s="2" t="s">
        <v>27</v>
      </c>
      <c r="B50" s="2" t="n">
        <v>34</v>
      </c>
      <c r="C50" s="2" t="n">
        <v>8250</v>
      </c>
      <c r="D50" s="2" t="n">
        <f aca="false">B50*C50</f>
        <v>280500</v>
      </c>
      <c r="E50" s="2" t="s">
        <v>27</v>
      </c>
      <c r="F50" s="2" t="n">
        <v>40</v>
      </c>
      <c r="G50" s="29" t="n">
        <v>11000</v>
      </c>
      <c r="H50" s="2" t="n">
        <f aca="false">F50*G50</f>
        <v>440000</v>
      </c>
    </row>
    <row r="51" customFormat="false" ht="12.75" hidden="false" customHeight="false" outlineLevel="0" collapsed="false">
      <c r="A51" s="21" t="s">
        <v>57</v>
      </c>
      <c r="B51" s="2" t="n">
        <v>3570</v>
      </c>
      <c r="C51" s="30" t="n">
        <f aca="false">H15</f>
        <v>19.0484949832776</v>
      </c>
      <c r="D51" s="15" t="n">
        <f aca="false">B51*C51</f>
        <v>68003.127090301</v>
      </c>
      <c r="E51" s="21" t="s">
        <v>57</v>
      </c>
      <c r="F51" s="4" t="n">
        <v>5400</v>
      </c>
      <c r="G51" s="30" t="n">
        <f aca="false">H15</f>
        <v>19.0484949832776</v>
      </c>
      <c r="H51" s="16" t="n">
        <f aca="false">F51*G51</f>
        <v>102861.872909699</v>
      </c>
      <c r="I51" s="17" t="n">
        <f aca="false">H51+D51</f>
        <v>170865</v>
      </c>
    </row>
    <row r="52" customFormat="false" ht="12.75" hidden="false" customHeight="false" outlineLevel="0" collapsed="false">
      <c r="A52" s="2" t="s">
        <v>29</v>
      </c>
      <c r="B52" s="12" t="n">
        <v>34</v>
      </c>
      <c r="C52" s="31" t="n">
        <f aca="false">D52/B52</f>
        <v>10250.0919732441</v>
      </c>
      <c r="D52" s="31" t="n">
        <f aca="false">SUM(D50:D51)</f>
        <v>348503.127090301</v>
      </c>
      <c r="E52" s="2" t="s">
        <v>29</v>
      </c>
      <c r="F52" s="12" t="n">
        <v>40</v>
      </c>
      <c r="G52" s="31" t="n">
        <f aca="false">H52/F52</f>
        <v>13571.5468227425</v>
      </c>
      <c r="H52" s="31" t="n">
        <f aca="false">SUM(H50:H51)</f>
        <v>542861.872909699</v>
      </c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A55" s="2" t="s">
        <v>30</v>
      </c>
      <c r="B55" s="2" t="n">
        <v>34</v>
      </c>
      <c r="C55" s="2" t="n">
        <v>10500</v>
      </c>
      <c r="D55" s="2" t="n">
        <f aca="false">B55*C55</f>
        <v>357000</v>
      </c>
      <c r="E55" s="2" t="s">
        <v>30</v>
      </c>
      <c r="F55" s="2" t="n">
        <v>40</v>
      </c>
      <c r="G55" s="2" t="n">
        <v>13500</v>
      </c>
      <c r="H55" s="2" t="n">
        <f aca="false">G55*F55</f>
        <v>540000</v>
      </c>
    </row>
    <row r="56" customFormat="false" ht="12.75" hidden="false" customHeight="false" outlineLevel="0" collapsed="false">
      <c r="A56" s="2" t="s">
        <v>31</v>
      </c>
      <c r="B56" s="2" t="n">
        <f aca="false">B52</f>
        <v>34</v>
      </c>
      <c r="C56" s="16" t="n">
        <f aca="false">C52</f>
        <v>10250.0919732441</v>
      </c>
      <c r="D56" s="16" t="n">
        <f aca="false">D52</f>
        <v>348503.127090301</v>
      </c>
      <c r="E56" s="2" t="s">
        <v>31</v>
      </c>
      <c r="F56" s="2" t="n">
        <f aca="false">F52</f>
        <v>40</v>
      </c>
      <c r="G56" s="16" t="n">
        <f aca="false">G52</f>
        <v>13571.5468227425</v>
      </c>
      <c r="H56" s="16" t="n">
        <f aca="false">H52</f>
        <v>542861.872909699</v>
      </c>
      <c r="I56" s="17"/>
    </row>
    <row r="57" customFormat="false" ht="12.75" hidden="false" customHeight="false" outlineLevel="0" collapsed="false">
      <c r="A57" s="2" t="s">
        <v>32</v>
      </c>
      <c r="B57" s="2"/>
      <c r="C57" s="18" t="n">
        <f aca="false">C55-C56</f>
        <v>249.908026755853</v>
      </c>
      <c r="D57" s="18" t="n">
        <f aca="false">D55-D56</f>
        <v>8496.87290969899</v>
      </c>
      <c r="E57" s="2" t="s">
        <v>32</v>
      </c>
      <c r="F57" s="2"/>
      <c r="G57" s="19" t="n">
        <f aca="false">G55-G56</f>
        <v>-71.5468227424753</v>
      </c>
      <c r="H57" s="19" t="n">
        <f aca="false">H55-H56</f>
        <v>-2861.87290969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true" outlineLevel="0" max="2" min="2" style="0" width="12.56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1" t="s">
        <v>7</v>
      </c>
      <c r="B2" s="32" t="n">
        <v>158265</v>
      </c>
      <c r="C2" s="1" t="n">
        <v>3000</v>
      </c>
      <c r="D2" s="1" t="n">
        <v>2700</v>
      </c>
      <c r="E2" s="1" t="n">
        <v>860</v>
      </c>
      <c r="F2" s="1" t="n">
        <v>47200</v>
      </c>
      <c r="G2" s="1" t="n">
        <v>83440</v>
      </c>
      <c r="H2" s="32" t="n">
        <v>21065</v>
      </c>
    </row>
    <row r="3" customFormat="false" ht="12.75" hidden="false" customHeight="false" outlineLevel="0" collapsed="false">
      <c r="A3" s="1" t="s">
        <v>8</v>
      </c>
      <c r="B3" s="32" t="n">
        <v>100000</v>
      </c>
      <c r="C3" s="1" t="n">
        <f aca="false">B3*5%</f>
        <v>5000</v>
      </c>
      <c r="D3" s="1" t="n">
        <f aca="false">B3*2%</f>
        <v>2000</v>
      </c>
      <c r="E3" s="1" t="n">
        <f aca="false">B3*2%</f>
        <v>2000</v>
      </c>
      <c r="F3" s="1" t="n">
        <f aca="false">B3*30%</f>
        <v>30000</v>
      </c>
      <c r="G3" s="1" t="n">
        <f aca="false">B3*25%</f>
        <v>25000</v>
      </c>
      <c r="H3" s="1" t="n">
        <f aca="false">B3*36%</f>
        <v>36000</v>
      </c>
      <c r="I3" s="5"/>
    </row>
    <row r="4" customFormat="false" ht="12.75" hidden="false" customHeight="false" outlineLevel="0" collapsed="false">
      <c r="A4" s="1" t="s">
        <v>9</v>
      </c>
      <c r="B4" s="1" t="n">
        <v>60000</v>
      </c>
      <c r="C4" s="1"/>
      <c r="D4" s="1"/>
      <c r="E4" s="1"/>
      <c r="F4" s="1" t="n">
        <f aca="false">B4*20%</f>
        <v>12000</v>
      </c>
      <c r="G4" s="1" t="n">
        <f aca="false">B4*20%</f>
        <v>12000</v>
      </c>
      <c r="H4" s="1" t="n">
        <f aca="false">B4*60%</f>
        <v>36000</v>
      </c>
    </row>
    <row r="5" customFormat="false" ht="12.75" hidden="false" customHeight="false" outlineLevel="0" collapsed="false">
      <c r="A5" s="1" t="s">
        <v>10</v>
      </c>
      <c r="B5" s="1" t="n">
        <v>110000</v>
      </c>
      <c r="C5" s="1" t="n">
        <f aca="false">B5*5%</f>
        <v>5500</v>
      </c>
      <c r="D5" s="1" t="n">
        <f aca="false">B5*5%</f>
        <v>5500</v>
      </c>
      <c r="E5" s="1"/>
      <c r="F5" s="1" t="n">
        <f aca="false">B5*30%</f>
        <v>33000</v>
      </c>
      <c r="G5" s="1" t="n">
        <f aca="false">B5*30%</f>
        <v>33000</v>
      </c>
      <c r="H5" s="1" t="n">
        <f aca="false">B5*30%</f>
        <v>33000</v>
      </c>
    </row>
    <row r="6" customFormat="false" ht="12.75" hidden="false" customHeight="false" outlineLevel="0" collapsed="false">
      <c r="A6" s="1" t="s">
        <v>11</v>
      </c>
      <c r="B6" s="1" t="n">
        <v>250000</v>
      </c>
      <c r="C6" s="1" t="n">
        <f aca="false">B6*5%</f>
        <v>12500</v>
      </c>
      <c r="D6" s="1"/>
      <c r="E6" s="1"/>
      <c r="F6" s="1" t="n">
        <f aca="false">B6*40%</f>
        <v>100000</v>
      </c>
      <c r="G6" s="1" t="n">
        <f aca="false">B6*45%</f>
        <v>112500</v>
      </c>
      <c r="H6" s="1" t="n">
        <f aca="false">B6*10%</f>
        <v>25000</v>
      </c>
    </row>
    <row r="7" customFormat="false" ht="12.75" hidden="false" customHeight="false" outlineLevel="0" collapsed="false">
      <c r="A7" s="1" t="s">
        <v>12</v>
      </c>
      <c r="B7" s="1" t="n">
        <v>20000</v>
      </c>
      <c r="C7" s="1" t="n">
        <f aca="false">B7*10%</f>
        <v>2000</v>
      </c>
      <c r="D7" s="1" t="n">
        <f aca="false">B7*10%</f>
        <v>2000</v>
      </c>
      <c r="E7" s="1" t="n">
        <f aca="false">B7*10%</f>
        <v>2000</v>
      </c>
      <c r="F7" s="1"/>
      <c r="G7" s="1"/>
      <c r="H7" s="1" t="n">
        <f aca="false">B7*70%</f>
        <v>14000</v>
      </c>
    </row>
    <row r="8" customFormat="false" ht="18" hidden="false" customHeight="false" outlineLevel="0" collapsed="false">
      <c r="A8" s="33" t="s">
        <v>13</v>
      </c>
      <c r="B8" s="34" t="n">
        <f aca="false">SUM(B2:B7)</f>
        <v>698265</v>
      </c>
      <c r="C8" s="35" t="n">
        <f aca="false">SUM(C2:C7)</f>
        <v>28000</v>
      </c>
      <c r="D8" s="36" t="n">
        <f aca="false">SUM(D2:D7)</f>
        <v>12200</v>
      </c>
      <c r="E8" s="37" t="n">
        <f aca="false">SUM(E2:E7)</f>
        <v>4860</v>
      </c>
      <c r="F8" s="37" t="n">
        <f aca="false">SUM(F2:F7)</f>
        <v>222200</v>
      </c>
      <c r="G8" s="37" t="n">
        <f aca="false">SUM(G2:G7)</f>
        <v>265940</v>
      </c>
      <c r="H8" s="38" t="n">
        <f aca="false">SUM(H2:H7)</f>
        <v>165065</v>
      </c>
    </row>
    <row r="9" customFormat="false" ht="18" hidden="false" customHeight="false" outlineLevel="0" collapsed="false">
      <c r="A9" s="39" t="s">
        <v>14</v>
      </c>
      <c r="B9" s="39"/>
      <c r="C9" s="39"/>
      <c r="D9" s="39"/>
      <c r="E9" s="39"/>
      <c r="F9" s="39"/>
      <c r="G9" s="39"/>
      <c r="H9" s="39"/>
    </row>
    <row r="10" customFormat="false" ht="18" hidden="false" customHeight="false" outlineLevel="0" collapsed="false">
      <c r="A10" s="39" t="s">
        <v>15</v>
      </c>
      <c r="B10" s="39"/>
      <c r="C10" s="40" t="n">
        <f aca="false">-28000</f>
        <v>-28000</v>
      </c>
      <c r="D10" s="40" t="n">
        <f aca="false">C8*10%</f>
        <v>2800</v>
      </c>
      <c r="E10" s="40" t="n">
        <f aca="false">C8*10%</f>
        <v>2800</v>
      </c>
      <c r="F10" s="40" t="n">
        <f aca="false">C8*30%</f>
        <v>8400</v>
      </c>
      <c r="G10" s="40" t="n">
        <f aca="false">C8*40%</f>
        <v>11200</v>
      </c>
      <c r="H10" s="40" t="n">
        <f aca="false">C8*10%</f>
        <v>2800</v>
      </c>
    </row>
    <row r="11" customFormat="false" ht="18" hidden="true" customHeight="false" outlineLevel="0" collapsed="false">
      <c r="A11" s="39" t="s">
        <v>16</v>
      </c>
      <c r="B11" s="39"/>
      <c r="C11" s="39"/>
      <c r="D11" s="41" t="n">
        <v>-15000</v>
      </c>
      <c r="E11" s="41"/>
      <c r="F11" s="41" t="n">
        <f aca="false">(D8+D10)*40%</f>
        <v>6000</v>
      </c>
      <c r="G11" s="41" t="n">
        <f aca="false">(D8+D10)*40%</f>
        <v>6000</v>
      </c>
      <c r="H11" s="41" t="n">
        <f aca="false">(D8+D10)*20%</f>
        <v>3000</v>
      </c>
    </row>
    <row r="12" customFormat="false" ht="18" hidden="true" customHeight="false" outlineLevel="0" collapsed="false">
      <c r="A12" s="33" t="s">
        <v>17</v>
      </c>
      <c r="B12" s="33"/>
      <c r="C12" s="33" t="n">
        <v>0</v>
      </c>
      <c r="D12" s="33" t="n">
        <v>0</v>
      </c>
      <c r="E12" s="33" t="n">
        <f aca="false">SUM(E8:E11)</f>
        <v>7660</v>
      </c>
      <c r="F12" s="33" t="n">
        <f aca="false">SUM(F8:F11)</f>
        <v>236600</v>
      </c>
      <c r="G12" s="33" t="n">
        <f aca="false">SUM(G8:G11)</f>
        <v>283140</v>
      </c>
      <c r="H12" s="34" t="n">
        <f aca="false">SUM(H8:H11)</f>
        <v>170865</v>
      </c>
    </row>
    <row r="13" customFormat="false" ht="18" hidden="false" customHeight="false" outlineLevel="0" collapsed="false">
      <c r="A13" s="39"/>
      <c r="B13" s="39"/>
      <c r="C13" s="39"/>
      <c r="D13" s="39"/>
      <c r="E13" s="42"/>
      <c r="F13" s="43"/>
      <c r="G13" s="43"/>
      <c r="H13" s="43"/>
      <c r="I13" s="44"/>
    </row>
    <row r="14" customFormat="false" ht="18" hidden="false" customHeight="false" outlineLevel="0" collapsed="false">
      <c r="A14" s="39"/>
      <c r="B14" s="39"/>
      <c r="C14" s="39"/>
      <c r="D14" s="39"/>
      <c r="E14" s="45"/>
      <c r="F14" s="39"/>
      <c r="G14" s="39"/>
      <c r="H14" s="39"/>
    </row>
    <row r="15" customFormat="false" ht="18" hidden="false" customHeight="false" outlineLevel="0" collapsed="false">
      <c r="A15" s="39"/>
      <c r="B15" s="39"/>
      <c r="C15" s="39"/>
      <c r="D15" s="39"/>
      <c r="E15" s="46"/>
      <c r="F15" s="46"/>
      <c r="G15" s="46"/>
      <c r="H15" s="47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31" customFormat="false" ht="12.75" hidden="false" customHeight="false" outlineLevel="0" collapsed="false">
      <c r="A31" s="2"/>
      <c r="B31" s="2"/>
      <c r="C31" s="2" t="s">
        <v>25</v>
      </c>
      <c r="D31" s="2"/>
      <c r="F31" s="2"/>
      <c r="G31" s="2" t="s">
        <v>26</v>
      </c>
      <c r="H31" s="2"/>
    </row>
    <row r="32" customFormat="false" ht="12.75" hidden="false" customHeight="false" outlineLevel="0" collapsed="false">
      <c r="A32" s="2" t="s">
        <v>27</v>
      </c>
      <c r="B32" s="2" t="n">
        <v>34</v>
      </c>
      <c r="C32" s="2" t="n">
        <v>8250</v>
      </c>
      <c r="D32" s="2" t="n">
        <f aca="false">B32*C32</f>
        <v>280500</v>
      </c>
      <c r="F32" s="2" t="n">
        <v>40</v>
      </c>
      <c r="G32" s="4" t="n">
        <v>11000</v>
      </c>
      <c r="H32" s="2" t="n">
        <f aca="false">F32*G32</f>
        <v>440000</v>
      </c>
    </row>
    <row r="33" customFormat="false" ht="12.75" hidden="false" customHeight="false" outlineLevel="0" collapsed="false">
      <c r="A33" s="2" t="s">
        <v>28</v>
      </c>
      <c r="B33" s="2" t="n">
        <v>3570</v>
      </c>
      <c r="C33" s="15" t="n">
        <f aca="false">H15</f>
        <v>0</v>
      </c>
      <c r="D33" s="15" t="n">
        <f aca="false">B33*C33</f>
        <v>0</v>
      </c>
      <c r="F33" s="4" t="n">
        <v>5400</v>
      </c>
      <c r="G33" s="15" t="n">
        <f aca="false">H15</f>
        <v>0</v>
      </c>
      <c r="H33" s="16" t="n">
        <f aca="false">F33*G33</f>
        <v>0</v>
      </c>
      <c r="I33" s="17" t="n">
        <f aca="false">H33+D33</f>
        <v>0</v>
      </c>
    </row>
    <row r="34" customFormat="false" ht="12.75" hidden="false" customHeight="false" outlineLevel="0" collapsed="false">
      <c r="A34" s="2" t="s">
        <v>29</v>
      </c>
      <c r="B34" s="2" t="n">
        <v>34</v>
      </c>
      <c r="C34" s="16" t="n">
        <f aca="false">D34/B34</f>
        <v>8250</v>
      </c>
      <c r="D34" s="16" t="n">
        <f aca="false">SUM(D32:D33)</f>
        <v>280500</v>
      </c>
      <c r="F34" s="2" t="n">
        <v>40</v>
      </c>
      <c r="G34" s="16" t="n">
        <f aca="false">H34/F34</f>
        <v>11000</v>
      </c>
      <c r="H34" s="16" t="n">
        <f aca="false">SUM(H32:H33)</f>
        <v>440000</v>
      </c>
    </row>
    <row r="35" customFormat="false" ht="12.75" hidden="false" customHeight="false" outlineLevel="0" collapsed="false">
      <c r="A35" s="2"/>
      <c r="B35" s="2"/>
      <c r="C35" s="2"/>
      <c r="D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F36" s="2"/>
      <c r="G36" s="2"/>
      <c r="H36" s="2"/>
    </row>
    <row r="37" customFormat="false" ht="12.75" hidden="false" customHeight="false" outlineLevel="0" collapsed="false">
      <c r="A37" s="2" t="s">
        <v>30</v>
      </c>
      <c r="B37" s="2" t="n">
        <v>34</v>
      </c>
      <c r="C37" s="2" t="n">
        <v>10500</v>
      </c>
      <c r="D37" s="2" t="n">
        <f aca="false">B37*C37</f>
        <v>357000</v>
      </c>
      <c r="F37" s="2" t="n">
        <v>40</v>
      </c>
      <c r="G37" s="2" t="n">
        <v>13500</v>
      </c>
      <c r="H37" s="2" t="n">
        <f aca="false">G37*F37</f>
        <v>540000</v>
      </c>
    </row>
    <row r="38" customFormat="false" ht="12.75" hidden="false" customHeight="false" outlineLevel="0" collapsed="false">
      <c r="A38" s="2" t="s">
        <v>31</v>
      </c>
      <c r="B38" s="2" t="n">
        <f aca="false">B34</f>
        <v>34</v>
      </c>
      <c r="C38" s="16" t="n">
        <f aca="false">C34</f>
        <v>8250</v>
      </c>
      <c r="D38" s="16" t="n">
        <f aca="false">D34</f>
        <v>280500</v>
      </c>
      <c r="F38" s="2" t="n">
        <f aca="false">F34</f>
        <v>40</v>
      </c>
      <c r="G38" s="16" t="n">
        <f aca="false">G34</f>
        <v>11000</v>
      </c>
      <c r="H38" s="16" t="n">
        <f aca="false">H34</f>
        <v>440000</v>
      </c>
      <c r="I38" s="17"/>
    </row>
    <row r="39" customFormat="false" ht="12.75" hidden="false" customHeight="false" outlineLevel="0" collapsed="false">
      <c r="A39" s="2" t="s">
        <v>32</v>
      </c>
      <c r="B39" s="2"/>
      <c r="C39" s="18" t="n">
        <f aca="false">C37-C38</f>
        <v>2250</v>
      </c>
      <c r="D39" s="18" t="n">
        <f aca="false">D37-D38</f>
        <v>76500</v>
      </c>
      <c r="F39" s="2"/>
      <c r="G39" s="19" t="n">
        <f aca="false">G37-G38</f>
        <v>2500</v>
      </c>
      <c r="H39" s="19" t="n">
        <f aca="false">H37-H38</f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true" outlineLevel="0" max="2" min="2" style="0" width="12.56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1" t="s">
        <v>7</v>
      </c>
      <c r="B2" s="32" t="n">
        <v>158265</v>
      </c>
      <c r="C2" s="1" t="n">
        <v>3000</v>
      </c>
      <c r="D2" s="1" t="n">
        <v>2700</v>
      </c>
      <c r="E2" s="1" t="n">
        <v>860</v>
      </c>
      <c r="F2" s="1" t="n">
        <v>47200</v>
      </c>
      <c r="G2" s="1" t="n">
        <v>83440</v>
      </c>
      <c r="H2" s="32" t="n">
        <v>21065</v>
      </c>
    </row>
    <row r="3" customFormat="false" ht="12.75" hidden="false" customHeight="false" outlineLevel="0" collapsed="false">
      <c r="A3" s="1" t="s">
        <v>8</v>
      </c>
      <c r="B3" s="32" t="n">
        <v>100000</v>
      </c>
      <c r="C3" s="1" t="n">
        <f aca="false">B3*5%</f>
        <v>5000</v>
      </c>
      <c r="D3" s="1" t="n">
        <f aca="false">B3*2%</f>
        <v>2000</v>
      </c>
      <c r="E3" s="1" t="n">
        <f aca="false">B3*2%</f>
        <v>2000</v>
      </c>
      <c r="F3" s="1" t="n">
        <f aca="false">B3*30%</f>
        <v>30000</v>
      </c>
      <c r="G3" s="1" t="n">
        <f aca="false">B3*25%</f>
        <v>25000</v>
      </c>
      <c r="H3" s="1" t="n">
        <f aca="false">B3*36%</f>
        <v>36000</v>
      </c>
      <c r="I3" s="5"/>
    </row>
    <row r="4" customFormat="false" ht="12.75" hidden="false" customHeight="false" outlineLevel="0" collapsed="false">
      <c r="A4" s="1" t="s">
        <v>9</v>
      </c>
      <c r="B4" s="1" t="n">
        <v>60000</v>
      </c>
      <c r="C4" s="1"/>
      <c r="D4" s="1"/>
      <c r="E4" s="1"/>
      <c r="F4" s="1" t="n">
        <f aca="false">B4*20%</f>
        <v>12000</v>
      </c>
      <c r="G4" s="1" t="n">
        <f aca="false">B4*20%</f>
        <v>12000</v>
      </c>
      <c r="H4" s="1" t="n">
        <f aca="false">B4*60%</f>
        <v>36000</v>
      </c>
    </row>
    <row r="5" customFormat="false" ht="12.75" hidden="false" customHeight="false" outlineLevel="0" collapsed="false">
      <c r="A5" s="1" t="s">
        <v>10</v>
      </c>
      <c r="B5" s="1" t="n">
        <v>110000</v>
      </c>
      <c r="C5" s="1" t="n">
        <f aca="false">B5*5%</f>
        <v>5500</v>
      </c>
      <c r="D5" s="1" t="n">
        <f aca="false">B5*5%</f>
        <v>5500</v>
      </c>
      <c r="E5" s="1"/>
      <c r="F5" s="1" t="n">
        <f aca="false">B5*30%</f>
        <v>33000</v>
      </c>
      <c r="G5" s="1" t="n">
        <f aca="false">B5*30%</f>
        <v>33000</v>
      </c>
      <c r="H5" s="1" t="n">
        <f aca="false">B5*30%</f>
        <v>33000</v>
      </c>
    </row>
    <row r="6" customFormat="false" ht="12.75" hidden="false" customHeight="false" outlineLevel="0" collapsed="false">
      <c r="A6" s="1" t="s">
        <v>11</v>
      </c>
      <c r="B6" s="1" t="n">
        <v>250000</v>
      </c>
      <c r="C6" s="1" t="n">
        <f aca="false">B6*5%</f>
        <v>12500</v>
      </c>
      <c r="D6" s="1"/>
      <c r="E6" s="1"/>
      <c r="F6" s="1" t="n">
        <f aca="false">B6*40%</f>
        <v>100000</v>
      </c>
      <c r="G6" s="1" t="n">
        <f aca="false">B6*45%</f>
        <v>112500</v>
      </c>
      <c r="H6" s="1" t="n">
        <f aca="false">B6*10%</f>
        <v>25000</v>
      </c>
    </row>
    <row r="7" customFormat="false" ht="12.75" hidden="false" customHeight="false" outlineLevel="0" collapsed="false">
      <c r="A7" s="1" t="s">
        <v>12</v>
      </c>
      <c r="B7" s="1" t="n">
        <v>20000</v>
      </c>
      <c r="C7" s="1" t="n">
        <f aca="false">B7*10%</f>
        <v>2000</v>
      </c>
      <c r="D7" s="1" t="n">
        <f aca="false">B7*10%</f>
        <v>2000</v>
      </c>
      <c r="E7" s="1" t="n">
        <f aca="false">B7*10%</f>
        <v>2000</v>
      </c>
      <c r="F7" s="1"/>
      <c r="G7" s="1"/>
      <c r="H7" s="1" t="n">
        <f aca="false">B7*70%</f>
        <v>14000</v>
      </c>
    </row>
    <row r="8" customFormat="false" ht="18" hidden="false" customHeight="false" outlineLevel="0" collapsed="false">
      <c r="A8" s="33" t="s">
        <v>13</v>
      </c>
      <c r="B8" s="34" t="n">
        <f aca="false">SUM(B2:B7)</f>
        <v>698265</v>
      </c>
      <c r="C8" s="35" t="n">
        <f aca="false">SUM(C2:C7)</f>
        <v>28000</v>
      </c>
      <c r="D8" s="36" t="n">
        <f aca="false">SUM(D2:D7)</f>
        <v>12200</v>
      </c>
      <c r="E8" s="37" t="n">
        <f aca="false">SUM(E2:E7)</f>
        <v>4860</v>
      </c>
      <c r="F8" s="37" t="n">
        <f aca="false">SUM(F2:F7)</f>
        <v>222200</v>
      </c>
      <c r="G8" s="37" t="n">
        <f aca="false">SUM(G2:G7)</f>
        <v>265940</v>
      </c>
      <c r="H8" s="38" t="n">
        <f aca="false">SUM(H2:H7)</f>
        <v>165065</v>
      </c>
    </row>
    <row r="9" customFormat="false" ht="18" hidden="false" customHeight="false" outlineLevel="0" collapsed="false">
      <c r="A9" s="39" t="s">
        <v>14</v>
      </c>
      <c r="B9" s="39"/>
      <c r="C9" s="39"/>
      <c r="D9" s="39"/>
      <c r="E9" s="39"/>
      <c r="F9" s="39"/>
      <c r="G9" s="39"/>
      <c r="H9" s="39"/>
    </row>
    <row r="10" customFormat="false" ht="18" hidden="false" customHeight="false" outlineLevel="0" collapsed="false">
      <c r="A10" s="39" t="s">
        <v>15</v>
      </c>
      <c r="B10" s="39"/>
      <c r="C10" s="40" t="n">
        <f aca="false">-28000</f>
        <v>-28000</v>
      </c>
      <c r="D10" s="40" t="n">
        <f aca="false">C8*10%</f>
        <v>2800</v>
      </c>
      <c r="E10" s="40" t="n">
        <f aca="false">C8*10%</f>
        <v>2800</v>
      </c>
      <c r="F10" s="40" t="n">
        <f aca="false">C8*30%</f>
        <v>8400</v>
      </c>
      <c r="G10" s="40" t="n">
        <f aca="false">C8*40%</f>
        <v>11200</v>
      </c>
      <c r="H10" s="40" t="n">
        <f aca="false">C8*10%</f>
        <v>2800</v>
      </c>
    </row>
    <row r="11" customFormat="false" ht="18" hidden="false" customHeight="false" outlineLevel="0" collapsed="false">
      <c r="A11" s="39" t="s">
        <v>16</v>
      </c>
      <c r="B11" s="39"/>
      <c r="C11" s="39"/>
      <c r="D11" s="41" t="n">
        <v>-15000</v>
      </c>
      <c r="E11" s="41"/>
      <c r="F11" s="41" t="n">
        <f aca="false">(D8+D10)*40%</f>
        <v>6000</v>
      </c>
      <c r="G11" s="41" t="n">
        <f aca="false">(D8+D10)*40%</f>
        <v>6000</v>
      </c>
      <c r="H11" s="41" t="n">
        <f aca="false">(D8+D10)*20%</f>
        <v>3000</v>
      </c>
    </row>
    <row r="12" customFormat="false" ht="18" hidden="false" customHeight="false" outlineLevel="0" collapsed="false">
      <c r="A12" s="33" t="s">
        <v>17</v>
      </c>
      <c r="B12" s="33"/>
      <c r="C12" s="33" t="n">
        <v>0</v>
      </c>
      <c r="D12" s="33" t="n">
        <v>0</v>
      </c>
      <c r="E12" s="33" t="n">
        <f aca="false">SUM(E8:E11)</f>
        <v>7660</v>
      </c>
      <c r="F12" s="33" t="n">
        <f aca="false">SUM(F8:F11)</f>
        <v>236600</v>
      </c>
      <c r="G12" s="33" t="n">
        <f aca="false">SUM(G8:G11)</f>
        <v>283140</v>
      </c>
      <c r="H12" s="34" t="n">
        <f aca="false">SUM(H8:H11)</f>
        <v>170865</v>
      </c>
    </row>
    <row r="13" customFormat="false" ht="18" hidden="false" customHeight="false" outlineLevel="0" collapsed="false">
      <c r="A13" s="39"/>
      <c r="B13" s="39"/>
      <c r="C13" s="39"/>
      <c r="D13" s="39"/>
      <c r="E13" s="42"/>
      <c r="F13" s="43"/>
      <c r="G13" s="43"/>
      <c r="H13" s="43"/>
      <c r="I13" s="44"/>
    </row>
    <row r="14" customFormat="false" ht="18" hidden="false" customHeight="false" outlineLevel="0" collapsed="false">
      <c r="A14" s="39"/>
      <c r="B14" s="39"/>
      <c r="C14" s="39"/>
      <c r="D14" s="39"/>
      <c r="E14" s="45"/>
      <c r="F14" s="39"/>
      <c r="G14" s="39"/>
      <c r="H14" s="39"/>
    </row>
    <row r="15" customFormat="false" ht="18" hidden="false" customHeight="false" outlineLevel="0" collapsed="false">
      <c r="A15" s="39"/>
      <c r="B15" s="39"/>
      <c r="C15" s="39"/>
      <c r="D15" s="39"/>
      <c r="E15" s="46"/>
      <c r="F15" s="46"/>
      <c r="G15" s="46"/>
      <c r="H15" s="47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31" customFormat="false" ht="12.75" hidden="false" customHeight="false" outlineLevel="0" collapsed="false">
      <c r="A31" s="2"/>
      <c r="B31" s="2"/>
      <c r="C31" s="2" t="s">
        <v>25</v>
      </c>
      <c r="D31" s="2"/>
      <c r="F31" s="2"/>
      <c r="G31" s="2" t="s">
        <v>26</v>
      </c>
      <c r="H31" s="2"/>
    </row>
    <row r="32" customFormat="false" ht="12.75" hidden="false" customHeight="false" outlineLevel="0" collapsed="false">
      <c r="A32" s="2" t="s">
        <v>27</v>
      </c>
      <c r="B32" s="2" t="n">
        <v>34</v>
      </c>
      <c r="C32" s="2" t="n">
        <v>8250</v>
      </c>
      <c r="D32" s="2" t="n">
        <f aca="false">B32*C32</f>
        <v>280500</v>
      </c>
      <c r="F32" s="2" t="n">
        <v>40</v>
      </c>
      <c r="G32" s="4" t="n">
        <v>11000</v>
      </c>
      <c r="H32" s="2" t="n">
        <f aca="false">F32*G32</f>
        <v>440000</v>
      </c>
    </row>
    <row r="33" customFormat="false" ht="12.75" hidden="false" customHeight="false" outlineLevel="0" collapsed="false">
      <c r="A33" s="2" t="s">
        <v>28</v>
      </c>
      <c r="B33" s="2" t="n">
        <v>3570</v>
      </c>
      <c r="C33" s="15" t="n">
        <f aca="false">H15</f>
        <v>0</v>
      </c>
      <c r="D33" s="15" t="n">
        <f aca="false">B33*C33</f>
        <v>0</v>
      </c>
      <c r="F33" s="4" t="n">
        <v>5400</v>
      </c>
      <c r="G33" s="15" t="n">
        <f aca="false">H15</f>
        <v>0</v>
      </c>
      <c r="H33" s="16" t="n">
        <f aca="false">F33*G33</f>
        <v>0</v>
      </c>
      <c r="I33" s="17" t="n">
        <f aca="false">H33+D33</f>
        <v>0</v>
      </c>
    </row>
    <row r="34" customFormat="false" ht="12.75" hidden="false" customHeight="false" outlineLevel="0" collapsed="false">
      <c r="A34" s="2" t="s">
        <v>29</v>
      </c>
      <c r="B34" s="2" t="n">
        <v>34</v>
      </c>
      <c r="C34" s="16" t="n">
        <f aca="false">D34/B34</f>
        <v>8250</v>
      </c>
      <c r="D34" s="16" t="n">
        <f aca="false">SUM(D32:D33)</f>
        <v>280500</v>
      </c>
      <c r="F34" s="2" t="n">
        <v>40</v>
      </c>
      <c r="G34" s="16" t="n">
        <f aca="false">H34/F34</f>
        <v>11000</v>
      </c>
      <c r="H34" s="16" t="n">
        <f aca="false">SUM(H32:H33)</f>
        <v>440000</v>
      </c>
    </row>
    <row r="35" customFormat="false" ht="12.75" hidden="false" customHeight="false" outlineLevel="0" collapsed="false">
      <c r="A35" s="2"/>
      <c r="B35" s="2"/>
      <c r="C35" s="2"/>
      <c r="D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F36" s="2"/>
      <c r="G36" s="2"/>
      <c r="H36" s="2"/>
    </row>
    <row r="37" customFormat="false" ht="12.75" hidden="false" customHeight="false" outlineLevel="0" collapsed="false">
      <c r="A37" s="2" t="s">
        <v>30</v>
      </c>
      <c r="B37" s="2" t="n">
        <v>34</v>
      </c>
      <c r="C37" s="2" t="n">
        <v>10500</v>
      </c>
      <c r="D37" s="2" t="n">
        <f aca="false">B37*C37</f>
        <v>357000</v>
      </c>
      <c r="F37" s="2" t="n">
        <v>40</v>
      </c>
      <c r="G37" s="2" t="n">
        <v>13500</v>
      </c>
      <c r="H37" s="2" t="n">
        <f aca="false">G37*F37</f>
        <v>540000</v>
      </c>
    </row>
    <row r="38" customFormat="false" ht="12.75" hidden="false" customHeight="false" outlineLevel="0" collapsed="false">
      <c r="A38" s="2" t="s">
        <v>31</v>
      </c>
      <c r="B38" s="2" t="n">
        <f aca="false">B34</f>
        <v>34</v>
      </c>
      <c r="C38" s="16" t="n">
        <f aca="false">C34</f>
        <v>8250</v>
      </c>
      <c r="D38" s="16" t="n">
        <f aca="false">D34</f>
        <v>280500</v>
      </c>
      <c r="F38" s="2" t="n">
        <f aca="false">F34</f>
        <v>40</v>
      </c>
      <c r="G38" s="16" t="n">
        <f aca="false">G34</f>
        <v>11000</v>
      </c>
      <c r="H38" s="16" t="n">
        <f aca="false">H34</f>
        <v>440000</v>
      </c>
      <c r="I38" s="17"/>
    </row>
    <row r="39" customFormat="false" ht="12.75" hidden="false" customHeight="false" outlineLevel="0" collapsed="false">
      <c r="A39" s="2" t="s">
        <v>32</v>
      </c>
      <c r="B39" s="2"/>
      <c r="C39" s="18" t="n">
        <f aca="false">C37-C38</f>
        <v>2250</v>
      </c>
      <c r="D39" s="18" t="n">
        <f aca="false">D37-D38</f>
        <v>76500</v>
      </c>
      <c r="F39" s="2"/>
      <c r="G39" s="19" t="n">
        <f aca="false">G37-G38</f>
        <v>2500</v>
      </c>
      <c r="H39" s="19" t="n">
        <f aca="false">H37-H38</f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71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7.56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true" customHeight="false" outlineLevel="0" collapsed="false">
      <c r="A2" s="1" t="s">
        <v>7</v>
      </c>
      <c r="B2" s="4" t="n">
        <v>158265</v>
      </c>
      <c r="C2" s="2" t="n">
        <v>3000</v>
      </c>
      <c r="D2" s="2" t="n">
        <v>2700</v>
      </c>
      <c r="E2" s="2" t="n">
        <v>860</v>
      </c>
      <c r="F2" s="2" t="n">
        <v>47200</v>
      </c>
      <c r="G2" s="2" t="n">
        <v>83440</v>
      </c>
      <c r="H2" s="4" t="n">
        <v>21065</v>
      </c>
    </row>
    <row r="3" customFormat="false" ht="12.75" hidden="true" customHeight="false" outlineLevel="0" collapsed="false">
      <c r="A3" s="1" t="s">
        <v>8</v>
      </c>
      <c r="B3" s="4" t="n">
        <v>100000</v>
      </c>
      <c r="C3" s="2" t="n">
        <f aca="false">B3*5%</f>
        <v>5000</v>
      </c>
      <c r="D3" s="2" t="n">
        <f aca="false">B3*2%</f>
        <v>2000</v>
      </c>
      <c r="E3" s="2" t="n">
        <f aca="false">B3*2%</f>
        <v>2000</v>
      </c>
      <c r="F3" s="2" t="n">
        <f aca="false">B3*30%</f>
        <v>30000</v>
      </c>
      <c r="G3" s="2" t="n">
        <f aca="false">B3*25%</f>
        <v>25000</v>
      </c>
      <c r="H3" s="2" t="n">
        <f aca="false">B3*36%</f>
        <v>36000</v>
      </c>
      <c r="I3" s="5"/>
    </row>
    <row r="4" customFormat="false" ht="12.75" hidden="true" customHeight="false" outlineLevel="0" collapsed="false">
      <c r="A4" s="1" t="s">
        <v>9</v>
      </c>
      <c r="B4" s="2" t="n">
        <v>60000</v>
      </c>
      <c r="C4" s="2"/>
      <c r="D4" s="2"/>
      <c r="E4" s="2"/>
      <c r="F4" s="2" t="n">
        <f aca="false">B4*20%</f>
        <v>12000</v>
      </c>
      <c r="G4" s="2" t="n">
        <f aca="false">B4*20%</f>
        <v>12000</v>
      </c>
      <c r="H4" s="2" t="n">
        <f aca="false">B4*60%</f>
        <v>36000</v>
      </c>
    </row>
    <row r="5" customFormat="false" ht="12.75" hidden="true" customHeight="false" outlineLevel="0" collapsed="false">
      <c r="A5" s="1" t="s">
        <v>10</v>
      </c>
      <c r="B5" s="2" t="n">
        <v>110000</v>
      </c>
      <c r="C5" s="2" t="n">
        <f aca="false">B5*5%</f>
        <v>5500</v>
      </c>
      <c r="D5" s="2" t="n">
        <f aca="false">B5*5%</f>
        <v>5500</v>
      </c>
      <c r="E5" s="2"/>
      <c r="F5" s="2" t="n">
        <f aca="false">B5*30%</f>
        <v>33000</v>
      </c>
      <c r="G5" s="2" t="n">
        <f aca="false">B5*30%</f>
        <v>33000</v>
      </c>
      <c r="H5" s="2" t="n">
        <f aca="false">B5*30%</f>
        <v>33000</v>
      </c>
    </row>
    <row r="6" customFormat="false" ht="12.75" hidden="true" customHeight="false" outlineLevel="0" collapsed="false">
      <c r="A6" s="1" t="s">
        <v>11</v>
      </c>
      <c r="B6" s="2" t="n">
        <v>250000</v>
      </c>
      <c r="C6" s="2" t="n">
        <f aca="false">B6*5%</f>
        <v>12500</v>
      </c>
      <c r="D6" s="2"/>
      <c r="E6" s="2"/>
      <c r="F6" s="2" t="n">
        <f aca="false">B6*40%</f>
        <v>100000</v>
      </c>
      <c r="G6" s="2" t="n">
        <f aca="false">B6*45%</f>
        <v>112500</v>
      </c>
      <c r="H6" s="2" t="n">
        <f aca="false">B6*10%</f>
        <v>25000</v>
      </c>
    </row>
    <row r="7" customFormat="false" ht="12.75" hidden="true" customHeight="false" outlineLevel="0" collapsed="false">
      <c r="A7" s="1" t="s">
        <v>12</v>
      </c>
      <c r="B7" s="2" t="n">
        <v>20000</v>
      </c>
      <c r="C7" s="2" t="n">
        <f aca="false">B7*10%</f>
        <v>2000</v>
      </c>
      <c r="D7" s="2" t="n">
        <f aca="false">B7*10%</f>
        <v>2000</v>
      </c>
      <c r="E7" s="2" t="n">
        <f aca="false">B7*10%</f>
        <v>2000</v>
      </c>
      <c r="F7" s="2"/>
      <c r="G7" s="2"/>
      <c r="H7" s="2" t="n">
        <f aca="false">B7*70%</f>
        <v>14000</v>
      </c>
    </row>
    <row r="8" customFormat="false" ht="12.75" hidden="true" customHeight="false" outlineLevel="0" collapsed="false">
      <c r="A8" s="6" t="s">
        <v>13</v>
      </c>
      <c r="B8" s="7" t="n">
        <f aca="false">SUM(B2:B7)</f>
        <v>698265</v>
      </c>
      <c r="C8" s="8" t="n">
        <f aca="false">SUM(C2:C7)</f>
        <v>28000</v>
      </c>
      <c r="D8" s="8" t="n">
        <f aca="false">SUM(D2:D7)</f>
        <v>12200</v>
      </c>
      <c r="E8" s="9" t="n">
        <f aca="false">SUM(E2:E7)</f>
        <v>4860</v>
      </c>
      <c r="F8" s="9" t="n">
        <f aca="false">SUM(F2:F7)</f>
        <v>222200</v>
      </c>
      <c r="G8" s="9" t="n">
        <f aca="false">SUM(G2:G7)</f>
        <v>265940</v>
      </c>
      <c r="H8" s="10" t="n">
        <f aca="false">SUM(H2:H7)</f>
        <v>165065</v>
      </c>
    </row>
    <row r="9" customFormat="false" ht="12.75" hidden="true" customHeight="false" outlineLevel="0" collapsed="false">
      <c r="A9" s="11" t="s">
        <v>14</v>
      </c>
      <c r="B9" s="2"/>
      <c r="C9" s="2"/>
      <c r="D9" s="2"/>
      <c r="E9" s="2"/>
      <c r="F9" s="2"/>
      <c r="G9" s="2"/>
      <c r="H9" s="2"/>
    </row>
    <row r="10" customFormat="false" ht="12.75" hidden="true" customHeight="false" outlineLevel="0" collapsed="false">
      <c r="A10" s="11" t="s">
        <v>15</v>
      </c>
      <c r="B10" s="2"/>
      <c r="C10" s="3" t="n">
        <f aca="false">-28000</f>
        <v>-28000</v>
      </c>
      <c r="D10" s="3" t="n">
        <f aca="false">C8*10%</f>
        <v>2800</v>
      </c>
      <c r="E10" s="3" t="n">
        <f aca="false">C8*10%</f>
        <v>2800</v>
      </c>
      <c r="F10" s="3" t="n">
        <f aca="false">C8*30%</f>
        <v>8400</v>
      </c>
      <c r="G10" s="3" t="n">
        <f aca="false">C8*40%</f>
        <v>11200</v>
      </c>
      <c r="H10" s="3" t="n">
        <f aca="false">C8*10%</f>
        <v>2800</v>
      </c>
    </row>
    <row r="11" customFormat="false" ht="12.75" hidden="true" customHeight="false" outlineLevel="0" collapsed="false">
      <c r="A11" s="11" t="s">
        <v>16</v>
      </c>
      <c r="B11" s="2"/>
      <c r="C11" s="2"/>
      <c r="D11" s="2"/>
      <c r="E11" s="2"/>
      <c r="F11" s="2" t="n">
        <f aca="false">(D8+D10)*40%</f>
        <v>6000</v>
      </c>
      <c r="G11" s="2" t="n">
        <f aca="false">(D8+D10)*40%</f>
        <v>6000</v>
      </c>
      <c r="H11" s="2" t="n">
        <f aca="false">(D8+D10)*20%</f>
        <v>3000</v>
      </c>
    </row>
    <row r="12" customFormat="false" ht="15.75" hidden="false" customHeight="false" outlineLevel="0" collapsed="false">
      <c r="A12" s="48" t="s">
        <v>17</v>
      </c>
      <c r="B12" s="48"/>
      <c r="C12" s="48" t="n">
        <v>0</v>
      </c>
      <c r="D12" s="48" t="n">
        <v>0</v>
      </c>
      <c r="E12" s="48" t="n">
        <f aca="false">SUM(E8:E11)</f>
        <v>7660</v>
      </c>
      <c r="F12" s="48" t="n">
        <f aca="false">SUM(F8:F11)</f>
        <v>236600</v>
      </c>
      <c r="G12" s="48" t="n">
        <f aca="false">SUM(G8:G11)</f>
        <v>283140</v>
      </c>
      <c r="H12" s="49" t="n">
        <f aca="false">SUM(H8:H11)</f>
        <v>170865</v>
      </c>
    </row>
    <row r="13" customFormat="false" ht="15" hidden="false" customHeight="false" outlineLevel="0" collapsed="false">
      <c r="A13" s="43" t="s">
        <v>18</v>
      </c>
      <c r="B13" s="43"/>
      <c r="C13" s="43"/>
      <c r="D13" s="43"/>
      <c r="E13" s="43" t="s">
        <v>19</v>
      </c>
      <c r="F13" s="43" t="s">
        <v>20</v>
      </c>
      <c r="G13" s="43" t="s">
        <v>21</v>
      </c>
      <c r="H13" s="43" t="s">
        <v>22</v>
      </c>
    </row>
    <row r="14" customFormat="false" ht="15" hidden="false" customHeight="false" outlineLevel="0" collapsed="false">
      <c r="A14" s="43" t="s">
        <v>23</v>
      </c>
      <c r="B14" s="43"/>
      <c r="C14" s="43"/>
      <c r="D14" s="43"/>
      <c r="E14" s="50" t="n">
        <v>76600</v>
      </c>
      <c r="F14" s="43" t="n">
        <v>84.5</v>
      </c>
      <c r="G14" s="43" t="n">
        <v>363</v>
      </c>
      <c r="H14" s="43" t="n">
        <v>8970</v>
      </c>
    </row>
    <row r="15" customFormat="false" ht="15" hidden="false" customHeight="false" outlineLevel="0" collapsed="false">
      <c r="A15" s="43" t="s">
        <v>24</v>
      </c>
      <c r="B15" s="43"/>
      <c r="C15" s="43"/>
      <c r="D15" s="43"/>
      <c r="E15" s="51" t="n">
        <f aca="false">E12/E14</f>
        <v>0.1</v>
      </c>
      <c r="F15" s="51" t="n">
        <f aca="false">F12/F14</f>
        <v>2800</v>
      </c>
      <c r="G15" s="51" t="n">
        <f aca="false">G12/G14</f>
        <v>780</v>
      </c>
      <c r="H15" s="52" t="n">
        <f aca="false">H12/H14</f>
        <v>19.0484949832776</v>
      </c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</row>
    <row r="31" customFormat="false" ht="12.75" hidden="false" customHeight="false" outlineLevel="0" collapsed="false">
      <c r="A31" s="2"/>
      <c r="B31" s="2"/>
      <c r="C31" s="2" t="s">
        <v>25</v>
      </c>
      <c r="D31" s="2"/>
      <c r="F31" s="2"/>
      <c r="G31" s="2" t="s">
        <v>26</v>
      </c>
      <c r="H31" s="2"/>
    </row>
    <row r="32" customFormat="false" ht="12.75" hidden="false" customHeight="false" outlineLevel="0" collapsed="false">
      <c r="A32" s="2" t="s">
        <v>27</v>
      </c>
      <c r="B32" s="2" t="n">
        <v>34</v>
      </c>
      <c r="C32" s="2" t="n">
        <v>8250</v>
      </c>
      <c r="D32" s="2" t="n">
        <f aca="false">B32*C32</f>
        <v>280500</v>
      </c>
      <c r="F32" s="2" t="n">
        <v>40</v>
      </c>
      <c r="G32" s="4" t="n">
        <v>11000</v>
      </c>
      <c r="H32" s="2" t="n">
        <f aca="false">F32*G32</f>
        <v>440000</v>
      </c>
    </row>
    <row r="33" customFormat="false" ht="12.75" hidden="false" customHeight="false" outlineLevel="0" collapsed="false">
      <c r="A33" s="2" t="s">
        <v>28</v>
      </c>
      <c r="B33" s="2" t="n">
        <v>3570</v>
      </c>
      <c r="C33" s="15" t="n">
        <f aca="false">H15</f>
        <v>19.0484949832776</v>
      </c>
      <c r="D33" s="15" t="n">
        <f aca="false">B33*C33</f>
        <v>68003.127090301</v>
      </c>
      <c r="F33" s="4" t="n">
        <v>5400</v>
      </c>
      <c r="G33" s="15" t="n">
        <f aca="false">H15</f>
        <v>19.0484949832776</v>
      </c>
      <c r="H33" s="16" t="n">
        <f aca="false">F33*G33</f>
        <v>102861.872909699</v>
      </c>
      <c r="I33" s="17" t="n">
        <f aca="false">H33+D33</f>
        <v>170865</v>
      </c>
    </row>
    <row r="34" customFormat="false" ht="12.75" hidden="false" customHeight="false" outlineLevel="0" collapsed="false">
      <c r="A34" s="2" t="s">
        <v>29</v>
      </c>
      <c r="B34" s="2" t="n">
        <v>34</v>
      </c>
      <c r="C34" s="16" t="n">
        <f aca="false">D34/B34</f>
        <v>10250.0919732441</v>
      </c>
      <c r="D34" s="16" t="n">
        <f aca="false">SUM(D32:D33)</f>
        <v>348503.127090301</v>
      </c>
      <c r="F34" s="2" t="n">
        <v>40</v>
      </c>
      <c r="G34" s="16" t="n">
        <f aca="false">H34/F34</f>
        <v>13571.5468227425</v>
      </c>
      <c r="H34" s="16" t="n">
        <f aca="false">SUM(H32:H33)</f>
        <v>542861.872909699</v>
      </c>
    </row>
    <row r="35" customFormat="false" ht="12.75" hidden="false" customHeight="false" outlineLevel="0" collapsed="false">
      <c r="A35" s="2"/>
      <c r="B35" s="2"/>
      <c r="C35" s="2"/>
      <c r="D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F36" s="2"/>
      <c r="G36" s="2"/>
      <c r="H36" s="2"/>
    </row>
    <row r="37" customFormat="false" ht="12.75" hidden="false" customHeight="false" outlineLevel="0" collapsed="false">
      <c r="A37" s="2" t="s">
        <v>30</v>
      </c>
      <c r="B37" s="2" t="n">
        <v>34</v>
      </c>
      <c r="C37" s="2" t="n">
        <v>10500</v>
      </c>
      <c r="D37" s="2" t="n">
        <f aca="false">B37*C37</f>
        <v>357000</v>
      </c>
      <c r="F37" s="2" t="n">
        <v>40</v>
      </c>
      <c r="G37" s="2" t="n">
        <v>13500</v>
      </c>
      <c r="H37" s="2" t="n">
        <f aca="false">G37*F37</f>
        <v>540000</v>
      </c>
    </row>
    <row r="38" customFormat="false" ht="12.75" hidden="false" customHeight="false" outlineLevel="0" collapsed="false">
      <c r="A38" s="2" t="s">
        <v>31</v>
      </c>
      <c r="B38" s="2" t="n">
        <f aca="false">B34</f>
        <v>34</v>
      </c>
      <c r="C38" s="16" t="n">
        <f aca="false">C34</f>
        <v>10250.0919732441</v>
      </c>
      <c r="D38" s="16" t="n">
        <f aca="false">D34</f>
        <v>348503.127090301</v>
      </c>
      <c r="F38" s="2" t="n">
        <f aca="false">F34</f>
        <v>40</v>
      </c>
      <c r="G38" s="16" t="n">
        <f aca="false">G34</f>
        <v>13571.5468227425</v>
      </c>
      <c r="H38" s="16" t="n">
        <f aca="false">H34</f>
        <v>542861.872909699</v>
      </c>
      <c r="I38" s="17"/>
    </row>
    <row r="39" customFormat="false" ht="12.75" hidden="false" customHeight="false" outlineLevel="0" collapsed="false">
      <c r="A39" s="2" t="s">
        <v>32</v>
      </c>
      <c r="B39" s="2"/>
      <c r="C39" s="18" t="n">
        <f aca="false">C37-C38</f>
        <v>249.908026755853</v>
      </c>
      <c r="D39" s="18" t="n">
        <f aca="false">D37-D38</f>
        <v>8496.87290969899</v>
      </c>
      <c r="F39" s="2"/>
      <c r="G39" s="19" t="n">
        <f aca="false">G37-G38</f>
        <v>-71.5468227424753</v>
      </c>
      <c r="H39" s="19" t="n">
        <f aca="false">H37-H38</f>
        <v>-2861.87290969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8:11:17Z</dcterms:created>
  <dc:creator>christine</dc:creator>
  <dc:description/>
  <dc:language>en-US</dc:language>
  <cp:lastModifiedBy>demo</cp:lastModifiedBy>
  <cp:lastPrinted>2004-11-30T10:19:01Z</cp:lastPrinted>
  <dcterms:modified xsi:type="dcterms:W3CDTF">2004-12-08T11:05:50Z</dcterms:modified>
  <cp:revision>0</cp:revision>
  <dc:subject/>
  <dc:title/>
</cp:coreProperties>
</file>